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95">
  <si>
    <t xml:space="preserve">Tageszeitungswerbung: 28./29.02. sowie alle Bild-Ausgaben 1. - 29.2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B SUV</t>
  </si>
  <si>
    <t xml:space="preserve">Audi</t>
  </si>
  <si>
    <t xml:space="preserve">Q2</t>
  </si>
  <si>
    <t xml:space="preserve">x</t>
  </si>
  <si>
    <t xml:space="preserve">O</t>
  </si>
  <si>
    <t xml:space="preserve">Citroen</t>
  </si>
  <si>
    <t xml:space="preserve">C3 Aircross</t>
  </si>
  <si>
    <t xml:space="preserve">L</t>
  </si>
  <si>
    <t xml:space="preserve">Fiat</t>
  </si>
  <si>
    <t xml:space="preserve">500X</t>
  </si>
  <si>
    <t xml:space="preserve">Ford</t>
  </si>
  <si>
    <t xml:space="preserve">Ecosport</t>
  </si>
  <si>
    <t xml:space="preserve">S</t>
  </si>
  <si>
    <t xml:space="preserve">Puma</t>
  </si>
  <si>
    <t xml:space="preserve">G</t>
  </si>
  <si>
    <t xml:space="preserve">Hyundai</t>
  </si>
  <si>
    <t xml:space="preserve">KONA</t>
  </si>
  <si>
    <t xml:space="preserve">Yes!</t>
  </si>
  <si>
    <t xml:space="preserve">Jeep</t>
  </si>
  <si>
    <t xml:space="preserve">Renegade</t>
  </si>
  <si>
    <t xml:space="preserve">Mazda</t>
  </si>
  <si>
    <t xml:space="preserve">Mazda CX-3</t>
  </si>
  <si>
    <t xml:space="preserve">Nissan</t>
  </si>
  <si>
    <t xml:space="preserve">Juke</t>
  </si>
  <si>
    <t xml:space="preserve">G, S</t>
  </si>
  <si>
    <t xml:space="preserve">Winterräder</t>
  </si>
  <si>
    <t xml:space="preserve">Opel</t>
  </si>
  <si>
    <t xml:space="preserve">Crossland X</t>
  </si>
  <si>
    <t xml:space="preserve">Peugeot </t>
  </si>
  <si>
    <t xml:space="preserve">Renault</t>
  </si>
  <si>
    <t xml:space="preserve">Captur</t>
  </si>
  <si>
    <t xml:space="preserve">GW</t>
  </si>
  <si>
    <t xml:space="preserve">Seat</t>
  </si>
  <si>
    <t xml:space="preserve">Arona</t>
  </si>
  <si>
    <t xml:space="preserve">Skoda</t>
  </si>
  <si>
    <t xml:space="preserve">Kamiq</t>
  </si>
  <si>
    <t xml:space="preserve"> </t>
  </si>
  <si>
    <t xml:space="preserve">SsangYong</t>
  </si>
  <si>
    <t xml:space="preserve">Tivoli</t>
  </si>
  <si>
    <t xml:space="preserve">Real</t>
  </si>
  <si>
    <t xml:space="preserve">Suzuki</t>
  </si>
  <si>
    <t xml:space="preserve">Ignis</t>
  </si>
  <si>
    <t xml:space="preserve">Vitara</t>
  </si>
  <si>
    <t xml:space="preserve">VW</t>
  </si>
  <si>
    <t xml:space="preserve">T-Cross</t>
  </si>
  <si>
    <t xml:space="preserve">UNI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00CC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375" topLeftCell="A1" activePane="bottomLeft" state="split"/>
      <selection pane="topLeft" activeCell="C1" activeCellId="0" sqref="C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18.75" hidden="false" customHeight="tru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3" hidden="false" customHeight="tru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5.1" hidden="false" customHeight="true" outlineLevel="0" collapsed="false">
      <c r="A3" s="27" t="s">
        <v>1</v>
      </c>
      <c r="B3" s="28" t="s">
        <v>1</v>
      </c>
      <c r="C3" s="28" t="s">
        <v>1</v>
      </c>
      <c r="D3" s="28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false" outlineLevel="0" collapsed="false">
      <c r="A4" s="27"/>
      <c r="B4" s="28"/>
      <c r="C4" s="28"/>
      <c r="D4" s="28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false" outlineLevel="0" collapsed="false">
      <c r="A5" s="27"/>
      <c r="B5" s="28"/>
      <c r="C5" s="28"/>
      <c r="D5" s="28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true" outlineLevel="0" collapsed="false">
      <c r="A10" s="87" t="n">
        <v>408</v>
      </c>
      <c r="B10" s="88" t="str">
        <f aca="false">HYPERLINK("Haendler\"&amp;A10&amp;".jpg",""&amp;A10)</f>
        <v>408</v>
      </c>
      <c r="C10" s="88" t="str">
        <f aca="false">HYPERLINK("http://www.diekommunikationsfabrik.de\2020\02_Februar\Haendler\"&amp;B10&amp;".jpg",""&amp;B10)</f>
        <v>408</v>
      </c>
      <c r="D10" s="89" t="s">
        <v>50</v>
      </c>
      <c r="E10" s="90" t="s">
        <v>51</v>
      </c>
      <c r="F10" s="91"/>
      <c r="G10" s="92" t="n">
        <v>34455</v>
      </c>
      <c r="H10" s="93" t="n">
        <v>27555</v>
      </c>
      <c r="I10" s="94" t="n">
        <v>0.200261210274271</v>
      </c>
      <c r="J10" s="95" t="n">
        <v>6900</v>
      </c>
      <c r="K10" s="95"/>
      <c r="L10" s="95"/>
      <c r="M10" s="96"/>
      <c r="N10" s="97"/>
      <c r="O10" s="95"/>
      <c r="P10" s="93"/>
      <c r="Q10" s="95"/>
      <c r="R10" s="95"/>
      <c r="S10" s="95"/>
      <c r="T10" s="95"/>
      <c r="U10" s="98"/>
      <c r="V10" s="99"/>
      <c r="W10" s="100"/>
      <c r="X10" s="100"/>
      <c r="Y10" s="100" t="s">
        <v>52</v>
      </c>
      <c r="Z10" s="100"/>
      <c r="AA10" s="101"/>
      <c r="AB10" s="101" t="s">
        <v>52</v>
      </c>
      <c r="AC10" s="101"/>
      <c r="AD10" s="100"/>
      <c r="AE10" s="102"/>
      <c r="AF10" s="103"/>
      <c r="AG10" s="104"/>
      <c r="AH10" s="104"/>
      <c r="AI10" s="104"/>
      <c r="AJ10" s="104"/>
      <c r="AK10" s="104"/>
      <c r="AL10" s="104" t="s">
        <v>52</v>
      </c>
      <c r="AM10" s="104"/>
      <c r="AN10" s="104"/>
      <c r="AO10" s="104"/>
      <c r="AP10" s="104"/>
      <c r="AQ10" s="104"/>
      <c r="AR10" s="104"/>
      <c r="AS10" s="104"/>
      <c r="AT10" s="105"/>
    </row>
    <row r="11" s="106" customFormat="true" ht="12.75" hidden="false" customHeight="true" outlineLevel="0" collapsed="false">
      <c r="A11" s="87" t="n">
        <v>202</v>
      </c>
      <c r="B11" s="88" t="str">
        <f aca="false">HYPERLINK("Haendler\"&amp;A11&amp;".jpg",""&amp;A11)</f>
        <v>202</v>
      </c>
      <c r="C11" s="88" t="str">
        <f aca="false">HYPERLINK("http://www.diekommunikationsfabrik.de\2020\02_Februar\Haendler\"&amp;B11&amp;".jpg",""&amp;B11)</f>
        <v>202</v>
      </c>
      <c r="D11" s="89" t="s">
        <v>50</v>
      </c>
      <c r="E11" s="90" t="s">
        <v>51</v>
      </c>
      <c r="F11" s="107"/>
      <c r="G11" s="108" t="n">
        <v>25580</v>
      </c>
      <c r="H11" s="93" t="n">
        <v>21190</v>
      </c>
      <c r="I11" s="109" t="n">
        <v>0.171618451915559</v>
      </c>
      <c r="J11" s="93" t="n">
        <v>4390</v>
      </c>
      <c r="K11" s="93"/>
      <c r="L11" s="93"/>
      <c r="M11" s="96" t="s">
        <v>53</v>
      </c>
      <c r="N11" s="110" t="n">
        <v>0.0199</v>
      </c>
      <c r="O11" s="93" t="n">
        <v>1999</v>
      </c>
      <c r="P11" s="93" t="n">
        <v>199</v>
      </c>
      <c r="Q11" s="93" t="n">
        <v>36</v>
      </c>
      <c r="R11" s="93" t="n">
        <v>10000</v>
      </c>
      <c r="S11" s="93" t="n">
        <v>12850</v>
      </c>
      <c r="T11" s="95" t="n">
        <v>21814</v>
      </c>
      <c r="U11" s="98" t="n">
        <v>0.631712218649518</v>
      </c>
      <c r="V11" s="111"/>
      <c r="W11" s="112"/>
      <c r="X11" s="112"/>
      <c r="Y11" s="112"/>
      <c r="Z11" s="112"/>
      <c r="AA11" s="113"/>
      <c r="AB11" s="113" t="s">
        <v>52</v>
      </c>
      <c r="AC11" s="113" t="s">
        <v>52</v>
      </c>
      <c r="AD11" s="112"/>
      <c r="AE11" s="114"/>
      <c r="AF11" s="87"/>
      <c r="AG11" s="115"/>
      <c r="AH11" s="115"/>
      <c r="AI11" s="115"/>
      <c r="AJ11" s="115"/>
      <c r="AK11" s="115"/>
      <c r="AL11" s="115" t="s">
        <v>52</v>
      </c>
      <c r="AM11" s="115"/>
      <c r="AN11" s="115"/>
      <c r="AO11" s="115"/>
      <c r="AP11" s="115"/>
      <c r="AQ11" s="115"/>
      <c r="AR11" s="115"/>
      <c r="AS11" s="115"/>
      <c r="AT11" s="116"/>
    </row>
    <row r="12" s="130" customFormat="true" ht="12.75" hidden="false" customHeight="true" outlineLevel="0" collapsed="false">
      <c r="A12" s="117" t="n">
        <f aca="false">IF(SUM(A10:A11)&gt;0,1000,"")</f>
        <v>1000</v>
      </c>
      <c r="B12" s="118"/>
      <c r="C12" s="118"/>
      <c r="D12" s="119" t="s">
        <v>50</v>
      </c>
      <c r="E12" s="119" t="s">
        <v>51</v>
      </c>
      <c r="F12" s="120"/>
      <c r="G12" s="121" t="n">
        <v>30017.5</v>
      </c>
      <c r="H12" s="121" t="n">
        <v>24372.5</v>
      </c>
      <c r="I12" s="122" t="n">
        <v>0.185939831094915</v>
      </c>
      <c r="J12" s="121" t="n">
        <v>5645</v>
      </c>
      <c r="K12" s="121"/>
      <c r="L12" s="121"/>
      <c r="M12" s="121"/>
      <c r="N12" s="123" t="n">
        <v>0.0199</v>
      </c>
      <c r="O12" s="121" t="n">
        <v>1999</v>
      </c>
      <c r="P12" s="121" t="n">
        <v>199</v>
      </c>
      <c r="Q12" s="121" t="n">
        <v>36</v>
      </c>
      <c r="R12" s="121" t="n">
        <v>10000</v>
      </c>
      <c r="S12" s="121" t="n">
        <v>12850</v>
      </c>
      <c r="T12" s="121" t="n">
        <v>21814</v>
      </c>
      <c r="U12" s="124"/>
      <c r="V12" s="125"/>
      <c r="W12" s="125"/>
      <c r="X12" s="125"/>
      <c r="Y12" s="124"/>
      <c r="Z12" s="124"/>
      <c r="AA12" s="124"/>
      <c r="AB12" s="125"/>
      <c r="AC12" s="126"/>
      <c r="AD12" s="126"/>
      <c r="AE12" s="126"/>
      <c r="AF12" s="127"/>
      <c r="AG12" s="128"/>
      <c r="AH12" s="128"/>
      <c r="AI12" s="128"/>
      <c r="AJ12" s="128"/>
      <c r="AK12" s="128"/>
      <c r="AL12" s="128" t="s">
        <v>52</v>
      </c>
      <c r="AM12" s="128"/>
      <c r="AN12" s="128"/>
      <c r="AO12" s="128"/>
      <c r="AP12" s="128"/>
      <c r="AQ12" s="128"/>
      <c r="AR12" s="128"/>
      <c r="AS12" s="128"/>
      <c r="AT12" s="129"/>
    </row>
    <row r="13" s="130" customFormat="true" ht="12.75" hidden="false" customHeight="true" outlineLevel="0" collapsed="false">
      <c r="A13" s="117" t="n">
        <f aca="false">IF(SUM(A10:A11)&gt;0,2000,"")</f>
        <v>2000</v>
      </c>
      <c r="B13" s="118"/>
      <c r="C13" s="118"/>
      <c r="D13" s="131"/>
      <c r="F13" s="132"/>
      <c r="G13" s="126"/>
      <c r="H13" s="126"/>
      <c r="I13" s="133"/>
      <c r="J13" s="126"/>
      <c r="K13" s="126"/>
      <c r="L13" s="126"/>
      <c r="U13" s="134"/>
      <c r="V13" s="135"/>
      <c r="W13" s="135"/>
      <c r="X13" s="135"/>
      <c r="Y13" s="134"/>
      <c r="Z13" s="134"/>
      <c r="AA13" s="134"/>
      <c r="AB13" s="135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</row>
    <row r="14" s="130" customFormat="true" ht="12.75" hidden="false" customHeight="true" outlineLevel="0" collapsed="false">
      <c r="A14" s="117" t="n">
        <f aca="false">IF(SUM(A10:A11)&gt;0,2001,"")</f>
        <v>2001</v>
      </c>
      <c r="B14" s="118"/>
      <c r="C14" s="118"/>
      <c r="D14" s="131"/>
      <c r="F14" s="136"/>
      <c r="G14" s="133"/>
      <c r="H14" s="134"/>
      <c r="I14" s="133"/>
      <c r="J14" s="137"/>
      <c r="K14" s="138"/>
      <c r="L14" s="138"/>
      <c r="M14" s="17"/>
      <c r="N14" s="17"/>
      <c r="O14" s="17"/>
      <c r="P14" s="134"/>
      <c r="Q14" s="134"/>
      <c r="R14" s="134"/>
      <c r="S14" s="133"/>
      <c r="T14" s="133"/>
      <c r="U14" s="134"/>
      <c r="V14" s="135"/>
      <c r="W14" s="135"/>
      <c r="X14" s="135"/>
      <c r="Y14" s="134"/>
      <c r="Z14" s="134"/>
      <c r="AA14" s="134"/>
      <c r="AB14" s="135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</row>
    <row r="15" s="130" customFormat="true" ht="12.75" hidden="false" customHeight="true" outlineLevel="0" collapsed="false">
      <c r="A15" s="87" t="n">
        <v>95</v>
      </c>
      <c r="B15" s="88" t="str">
        <f aca="false">HYPERLINK("Haendler\"&amp;A15&amp;".jpg",""&amp;A15)</f>
        <v>95</v>
      </c>
      <c r="C15" s="88" t="str">
        <f aca="false">HYPERLINK("http://www.diekommunikationsfabrik.de\2020\02_Februar\Haendler\"&amp;B15&amp;".jpg",""&amp;B15)</f>
        <v>95</v>
      </c>
      <c r="D15" s="89" t="s">
        <v>54</v>
      </c>
      <c r="E15" s="90" t="s">
        <v>55</v>
      </c>
      <c r="F15" s="91"/>
      <c r="G15" s="92" t="n">
        <v>18390</v>
      </c>
      <c r="H15" s="93" t="n">
        <v>13990</v>
      </c>
      <c r="I15" s="94" t="n">
        <v>0.23926046764546</v>
      </c>
      <c r="J15" s="95" t="n">
        <v>4400</v>
      </c>
      <c r="K15" s="95"/>
      <c r="L15" s="95"/>
      <c r="M15" s="96" t="s">
        <v>56</v>
      </c>
      <c r="N15" s="97"/>
      <c r="O15" s="95" t="n">
        <v>1700</v>
      </c>
      <c r="P15" s="93" t="n">
        <v>79</v>
      </c>
      <c r="Q15" s="95" t="n">
        <v>48</v>
      </c>
      <c r="R15" s="95" t="n">
        <v>10000</v>
      </c>
      <c r="S15" s="95"/>
      <c r="T15" s="95"/>
      <c r="U15" s="98" t="n">
        <v>0.689542114188807</v>
      </c>
      <c r="V15" s="99"/>
      <c r="W15" s="100"/>
      <c r="X15" s="100"/>
      <c r="Y15" s="100"/>
      <c r="Z15" s="100"/>
      <c r="AA15" s="101"/>
      <c r="AB15" s="101"/>
      <c r="AC15" s="101" t="s">
        <v>52</v>
      </c>
      <c r="AD15" s="100"/>
      <c r="AE15" s="102"/>
      <c r="AF15" s="103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 t="s">
        <v>52</v>
      </c>
      <c r="AT15" s="105"/>
    </row>
    <row r="16" s="130" customFormat="true" ht="12.75" hidden="false" customHeight="true" outlineLevel="0" collapsed="false">
      <c r="A16" s="117" t="n">
        <f aca="false">IF(SUM(A15:A15)&gt;0,1000,"")</f>
        <v>1000</v>
      </c>
      <c r="B16" s="118"/>
      <c r="C16" s="118"/>
      <c r="D16" s="119" t="s">
        <v>54</v>
      </c>
      <c r="E16" s="119" t="s">
        <v>55</v>
      </c>
      <c r="F16" s="120"/>
      <c r="G16" s="121" t="n">
        <v>18390</v>
      </c>
      <c r="H16" s="121" t="n">
        <v>13990</v>
      </c>
      <c r="I16" s="122" t="n">
        <v>0.23926046764546</v>
      </c>
      <c r="J16" s="121" t="n">
        <v>4400</v>
      </c>
      <c r="K16" s="121"/>
      <c r="L16" s="121"/>
      <c r="M16" s="121"/>
      <c r="N16" s="123"/>
      <c r="O16" s="121" t="n">
        <v>1700</v>
      </c>
      <c r="P16" s="121" t="n">
        <v>79</v>
      </c>
      <c r="Q16" s="121" t="n">
        <v>48</v>
      </c>
      <c r="R16" s="121" t="n">
        <v>10000</v>
      </c>
      <c r="S16" s="121"/>
      <c r="T16" s="121"/>
      <c r="U16" s="124"/>
      <c r="V16" s="125"/>
      <c r="W16" s="125"/>
      <c r="X16" s="125"/>
      <c r="Y16" s="124"/>
      <c r="Z16" s="124"/>
      <c r="AA16" s="124"/>
      <c r="AB16" s="125"/>
      <c r="AC16" s="126"/>
      <c r="AD16" s="126"/>
      <c r="AE16" s="126"/>
      <c r="AF16" s="127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 t="s">
        <v>52</v>
      </c>
      <c r="AT16" s="129"/>
    </row>
    <row r="17" s="130" customFormat="true" ht="12.75" hidden="false" customHeight="true" outlineLevel="0" collapsed="false">
      <c r="A17" s="117" t="n">
        <f aca="false">IF(SUM(A15:A15)&gt;0,2000,"")</f>
        <v>2000</v>
      </c>
      <c r="B17" s="118"/>
      <c r="C17" s="118"/>
      <c r="D17" s="131"/>
      <c r="F17" s="132"/>
      <c r="G17" s="126"/>
      <c r="H17" s="126"/>
      <c r="I17" s="133"/>
      <c r="J17" s="126"/>
      <c r="K17" s="126"/>
      <c r="L17" s="126"/>
      <c r="U17" s="134"/>
      <c r="V17" s="135"/>
      <c r="W17" s="135"/>
      <c r="X17" s="135"/>
      <c r="Y17" s="134"/>
      <c r="Z17" s="134"/>
      <c r="AA17" s="134"/>
      <c r="AB17" s="135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</row>
    <row r="18" s="130" customFormat="true" ht="12.75" hidden="false" customHeight="true" outlineLevel="0" collapsed="false">
      <c r="A18" s="117" t="n">
        <f aca="false">IF(SUM(A15:A15)&gt;0,2001,"")</f>
        <v>2001</v>
      </c>
      <c r="B18" s="118"/>
      <c r="C18" s="118"/>
      <c r="D18" s="131"/>
      <c r="F18" s="136"/>
      <c r="G18" s="133"/>
      <c r="H18" s="134"/>
      <c r="I18" s="133"/>
      <c r="J18" s="137"/>
      <c r="K18" s="138"/>
      <c r="L18" s="138"/>
      <c r="M18" s="17"/>
      <c r="N18" s="17"/>
      <c r="O18" s="17"/>
      <c r="P18" s="134"/>
      <c r="Q18" s="134"/>
      <c r="R18" s="134"/>
      <c r="S18" s="133"/>
      <c r="T18" s="133"/>
      <c r="U18" s="134"/>
      <c r="V18" s="135"/>
      <c r="W18" s="135"/>
      <c r="X18" s="135"/>
      <c r="Y18" s="134"/>
      <c r="Z18" s="134"/>
      <c r="AA18" s="134"/>
      <c r="AB18" s="135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</row>
    <row r="19" s="106" customFormat="true" ht="12.75" hidden="false" customHeight="true" outlineLevel="0" collapsed="false">
      <c r="A19" s="87" t="n">
        <v>34</v>
      </c>
      <c r="B19" s="88" t="str">
        <f aca="false">HYPERLINK("Haendler\"&amp;A19&amp;".jpg",""&amp;A19)</f>
        <v>34</v>
      </c>
      <c r="C19" s="88" t="str">
        <f aca="false">HYPERLINK("http://www.diekommunikationsfabrik.de\2020\02_Februar\Haendler\"&amp;B19&amp;".jpg",""&amp;B19)</f>
        <v>34</v>
      </c>
      <c r="D19" s="89" t="s">
        <v>57</v>
      </c>
      <c r="E19" s="90" t="s">
        <v>58</v>
      </c>
      <c r="F19" s="91"/>
      <c r="G19" s="92" t="n">
        <v>22375</v>
      </c>
      <c r="H19" s="93" t="n">
        <v>15695</v>
      </c>
      <c r="I19" s="94" t="n">
        <v>0.29854748603352</v>
      </c>
      <c r="J19" s="95" t="n">
        <v>6680</v>
      </c>
      <c r="K19" s="95"/>
      <c r="L19" s="95"/>
      <c r="M19" s="96" t="s">
        <v>56</v>
      </c>
      <c r="N19" s="97"/>
      <c r="O19" s="95" t="n">
        <v>0.0001</v>
      </c>
      <c r="P19" s="93" t="n">
        <v>149</v>
      </c>
      <c r="Q19" s="95" t="n">
        <v>48</v>
      </c>
      <c r="R19" s="95" t="n">
        <v>10000</v>
      </c>
      <c r="S19" s="95"/>
      <c r="T19" s="95"/>
      <c r="U19" s="98" t="n">
        <v>0.668582015755329</v>
      </c>
      <c r="V19" s="99" t="s">
        <v>52</v>
      </c>
      <c r="W19" s="100"/>
      <c r="X19" s="100"/>
      <c r="Y19" s="100"/>
      <c r="Z19" s="100"/>
      <c r="AA19" s="101" t="s">
        <v>52</v>
      </c>
      <c r="AB19" s="101" t="s">
        <v>52</v>
      </c>
      <c r="AC19" s="101" t="s">
        <v>52</v>
      </c>
      <c r="AD19" s="100"/>
      <c r="AE19" s="102"/>
      <c r="AF19" s="103"/>
      <c r="AG19" s="104"/>
      <c r="AH19" s="104"/>
      <c r="AI19" s="104"/>
      <c r="AJ19" s="104"/>
      <c r="AK19" s="104" t="s">
        <v>52</v>
      </c>
      <c r="AL19" s="104"/>
      <c r="AM19" s="104"/>
      <c r="AN19" s="104"/>
      <c r="AO19" s="104"/>
      <c r="AP19" s="104"/>
      <c r="AQ19" s="104"/>
      <c r="AR19" s="104"/>
      <c r="AS19" s="104"/>
      <c r="AT19" s="105"/>
    </row>
    <row r="20" s="106" customFormat="true" ht="12.75" hidden="false" customHeight="true" outlineLevel="0" collapsed="false">
      <c r="A20" s="87" t="n">
        <v>113</v>
      </c>
      <c r="B20" s="88" t="str">
        <f aca="false">HYPERLINK("Haendler\"&amp;A20&amp;".jpg",""&amp;A20)</f>
        <v>113</v>
      </c>
      <c r="C20" s="88" t="str">
        <f aca="false">HYPERLINK("http://www.diekommunikationsfabrik.de\2020\02_Februar\Haendler\"&amp;B20&amp;".jpg",""&amp;B20)</f>
        <v>113</v>
      </c>
      <c r="D20" s="89" t="s">
        <v>57</v>
      </c>
      <c r="E20" s="90" t="s">
        <v>58</v>
      </c>
      <c r="F20" s="91"/>
      <c r="G20" s="92" t="n">
        <v>20190</v>
      </c>
      <c r="H20" s="93" t="n">
        <v>16389</v>
      </c>
      <c r="I20" s="94" t="n">
        <v>0.188261515601783</v>
      </c>
      <c r="J20" s="95" t="n">
        <v>3801</v>
      </c>
      <c r="K20" s="95"/>
      <c r="L20" s="95"/>
      <c r="M20" s="96" t="s">
        <v>56</v>
      </c>
      <c r="N20" s="97"/>
      <c r="O20" s="95" t="n">
        <v>1E-005</v>
      </c>
      <c r="P20" s="93" t="n">
        <v>189</v>
      </c>
      <c r="Q20" s="95" t="n">
        <v>48</v>
      </c>
      <c r="R20" s="95" t="n">
        <v>10000</v>
      </c>
      <c r="S20" s="95"/>
      <c r="T20" s="95"/>
      <c r="U20" s="98" t="n">
        <v>0.534530527963058</v>
      </c>
      <c r="V20" s="99"/>
      <c r="W20" s="100"/>
      <c r="X20" s="100"/>
      <c r="Y20" s="100"/>
      <c r="Z20" s="100"/>
      <c r="AA20" s="101"/>
      <c r="AB20" s="101"/>
      <c r="AC20" s="101"/>
      <c r="AD20" s="100"/>
      <c r="AE20" s="102"/>
      <c r="AF20" s="103" t="s">
        <v>52</v>
      </c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5"/>
    </row>
    <row r="21" s="130" customFormat="true" ht="12.75" hidden="false" customHeight="true" outlineLevel="0" collapsed="false">
      <c r="A21" s="117" t="n">
        <f aca="false">IF(SUM(A19:A20)&gt;0,1000,"")</f>
        <v>1000</v>
      </c>
      <c r="B21" s="118"/>
      <c r="C21" s="118"/>
      <c r="D21" s="119" t="s">
        <v>57</v>
      </c>
      <c r="E21" s="119" t="s">
        <v>58</v>
      </c>
      <c r="F21" s="120"/>
      <c r="G21" s="121" t="n">
        <v>21282.5</v>
      </c>
      <c r="H21" s="121" t="n">
        <v>16042</v>
      </c>
      <c r="I21" s="122" t="n">
        <v>0.243404500817651</v>
      </c>
      <c r="J21" s="121" t="n">
        <v>5240.5</v>
      </c>
      <c r="K21" s="121"/>
      <c r="L21" s="121"/>
      <c r="M21" s="121"/>
      <c r="N21" s="123"/>
      <c r="O21" s="121" t="n">
        <v>5.5E-005</v>
      </c>
      <c r="P21" s="121" t="n">
        <v>169</v>
      </c>
      <c r="Q21" s="121" t="n">
        <v>48</v>
      </c>
      <c r="R21" s="121" t="n">
        <v>10000</v>
      </c>
      <c r="S21" s="121"/>
      <c r="T21" s="121"/>
      <c r="U21" s="124"/>
      <c r="V21" s="125"/>
      <c r="W21" s="125"/>
      <c r="X21" s="125"/>
      <c r="Y21" s="124"/>
      <c r="Z21" s="124"/>
      <c r="AA21" s="124"/>
      <c r="AB21" s="125"/>
      <c r="AC21" s="126"/>
      <c r="AD21" s="126"/>
      <c r="AE21" s="126"/>
      <c r="AF21" s="127" t="s">
        <v>52</v>
      </c>
      <c r="AG21" s="128"/>
      <c r="AH21" s="128"/>
      <c r="AI21" s="128"/>
      <c r="AJ21" s="128"/>
      <c r="AK21" s="128" t="s">
        <v>52</v>
      </c>
      <c r="AL21" s="128"/>
      <c r="AM21" s="128"/>
      <c r="AN21" s="128"/>
      <c r="AO21" s="128"/>
      <c r="AP21" s="128"/>
      <c r="AQ21" s="128"/>
      <c r="AR21" s="128"/>
      <c r="AS21" s="128"/>
      <c r="AT21" s="129"/>
    </row>
    <row r="22" s="130" customFormat="true" ht="12.75" hidden="false" customHeight="true" outlineLevel="0" collapsed="false">
      <c r="A22" s="117"/>
      <c r="B22" s="118"/>
      <c r="C22" s="118"/>
      <c r="D22" s="131"/>
      <c r="F22" s="132"/>
      <c r="G22" s="126"/>
      <c r="H22" s="126"/>
      <c r="I22" s="133"/>
      <c r="J22" s="126"/>
      <c r="K22" s="126"/>
      <c r="L22" s="126"/>
      <c r="U22" s="134"/>
      <c r="V22" s="135"/>
      <c r="W22" s="135"/>
      <c r="X22" s="135"/>
      <c r="Y22" s="134"/>
      <c r="Z22" s="134"/>
      <c r="AA22" s="134"/>
      <c r="AB22" s="135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</row>
    <row r="23" s="130" customFormat="true" ht="12.75" hidden="false" customHeight="true" outlineLevel="0" collapsed="false">
      <c r="A23" s="117"/>
      <c r="B23" s="118"/>
      <c r="C23" s="118"/>
      <c r="D23" s="131"/>
      <c r="F23" s="136"/>
      <c r="G23" s="133"/>
      <c r="H23" s="134"/>
      <c r="I23" s="133"/>
      <c r="J23" s="137"/>
      <c r="K23" s="138"/>
      <c r="L23" s="138"/>
      <c r="M23" s="17"/>
      <c r="N23" s="17"/>
      <c r="O23" s="17"/>
      <c r="P23" s="134"/>
      <c r="Q23" s="134"/>
      <c r="R23" s="134"/>
      <c r="S23" s="133"/>
      <c r="T23" s="133"/>
      <c r="U23" s="134"/>
      <c r="V23" s="135"/>
      <c r="W23" s="135"/>
      <c r="X23" s="135"/>
      <c r="Y23" s="134"/>
      <c r="Z23" s="134"/>
      <c r="AA23" s="134"/>
      <c r="AB23" s="135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</row>
    <row r="24" s="141" customFormat="true" ht="12.75" hidden="false" customHeight="true" outlineLevel="0" collapsed="false">
      <c r="A24" s="87" t="n">
        <v>205</v>
      </c>
      <c r="B24" s="88" t="str">
        <f aca="false">HYPERLINK("Haendler\"&amp;A24&amp;".jpg",""&amp;A24)</f>
        <v>205</v>
      </c>
      <c r="C24" s="88" t="str">
        <f aca="false">HYPERLINK("http://www.diekommunikationsfabrik.de\2020\02_Februar\Haendler\"&amp;B24&amp;".jpg",""&amp;B24)</f>
        <v>205</v>
      </c>
      <c r="D24" s="139" t="s">
        <v>59</v>
      </c>
      <c r="E24" s="140" t="s">
        <v>60</v>
      </c>
      <c r="F24" s="91"/>
      <c r="G24" s="92" t="n">
        <v>26130</v>
      </c>
      <c r="H24" s="93" t="n">
        <v>19590</v>
      </c>
      <c r="I24" s="94" t="n">
        <v>0.139303482587065</v>
      </c>
      <c r="J24" s="95" t="n">
        <v>6540</v>
      </c>
      <c r="K24" s="95" t="n">
        <v>2900</v>
      </c>
      <c r="L24" s="95"/>
      <c r="M24" s="96" t="s">
        <v>61</v>
      </c>
      <c r="N24" s="97" t="n">
        <v>0.0299</v>
      </c>
      <c r="O24" s="95" t="n">
        <v>4000</v>
      </c>
      <c r="P24" s="93" t="n">
        <v>199</v>
      </c>
      <c r="Q24" s="95" t="n">
        <v>48</v>
      </c>
      <c r="R24" s="95"/>
      <c r="S24" s="95" t="n">
        <v>7614</v>
      </c>
      <c r="T24" s="95" t="n">
        <v>20967</v>
      </c>
      <c r="U24" s="98"/>
      <c r="V24" s="99"/>
      <c r="W24" s="100"/>
      <c r="X24" s="100"/>
      <c r="Y24" s="100" t="s">
        <v>52</v>
      </c>
      <c r="Z24" s="100"/>
      <c r="AA24" s="101" t="s">
        <v>52</v>
      </c>
      <c r="AB24" s="101" t="s">
        <v>52</v>
      </c>
      <c r="AC24" s="101"/>
      <c r="AD24" s="100"/>
      <c r="AE24" s="102"/>
      <c r="AF24" s="103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 t="s">
        <v>52</v>
      </c>
      <c r="AR24" s="104"/>
      <c r="AS24" s="104"/>
      <c r="AT24" s="105"/>
    </row>
    <row r="25" s="141" customFormat="true" ht="12.75" hidden="false" customHeight="true" outlineLevel="0" collapsed="false">
      <c r="A25" s="87" t="n">
        <v>332</v>
      </c>
      <c r="B25" s="88" t="str">
        <f aca="false">HYPERLINK("Haendler\"&amp;A25&amp;".jpg",""&amp;A25)</f>
        <v>332</v>
      </c>
      <c r="C25" s="88" t="str">
        <f aca="false">HYPERLINK("http://www.diekommunikationsfabrik.de\2020\02_Februar\Haendler\"&amp;B25&amp;".jpg",""&amp;B25)</f>
        <v>332</v>
      </c>
      <c r="D25" s="139" t="s">
        <v>59</v>
      </c>
      <c r="E25" s="140" t="s">
        <v>60</v>
      </c>
      <c r="F25" s="91"/>
      <c r="G25" s="92" t="n">
        <v>20690</v>
      </c>
      <c r="H25" s="93" t="n">
        <v>16990</v>
      </c>
      <c r="I25" s="94" t="n">
        <v>0.0386660222329628</v>
      </c>
      <c r="J25" s="95" t="n">
        <v>3700</v>
      </c>
      <c r="K25" s="95" t="n">
        <v>2900</v>
      </c>
      <c r="L25" s="95"/>
      <c r="M25" s="96"/>
      <c r="N25" s="97"/>
      <c r="O25" s="95"/>
      <c r="P25" s="93"/>
      <c r="Q25" s="95"/>
      <c r="R25" s="95"/>
      <c r="S25" s="95"/>
      <c r="T25" s="95"/>
      <c r="U25" s="98"/>
      <c r="V25" s="99"/>
      <c r="W25" s="100"/>
      <c r="X25" s="100"/>
      <c r="Y25" s="100"/>
      <c r="Z25" s="100"/>
      <c r="AA25" s="101"/>
      <c r="AB25" s="101" t="s">
        <v>52</v>
      </c>
      <c r="AC25" s="101" t="s">
        <v>52</v>
      </c>
      <c r="AD25" s="100"/>
      <c r="AE25" s="102"/>
      <c r="AF25" s="103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 t="s">
        <v>52</v>
      </c>
      <c r="AT25" s="105"/>
    </row>
    <row r="26" s="130" customFormat="true" ht="12.75" hidden="false" customHeight="true" outlineLevel="0" collapsed="false">
      <c r="A26" s="117" t="n">
        <f aca="false">IF(SUM(A24:A25)&gt;0,1000,"")</f>
        <v>1000</v>
      </c>
      <c r="B26" s="118"/>
      <c r="C26" s="118"/>
      <c r="D26" s="119" t="s">
        <v>59</v>
      </c>
      <c r="E26" s="119" t="s">
        <v>60</v>
      </c>
      <c r="F26" s="120"/>
      <c r="G26" s="121" t="n">
        <v>23410</v>
      </c>
      <c r="H26" s="121" t="n">
        <v>18290</v>
      </c>
      <c r="I26" s="122" t="n">
        <v>0.0889847524100137</v>
      </c>
      <c r="J26" s="121" t="n">
        <v>5120</v>
      </c>
      <c r="K26" s="121" t="n">
        <v>2900</v>
      </c>
      <c r="L26" s="121"/>
      <c r="M26" s="121"/>
      <c r="N26" s="123" t="n">
        <v>0.0299</v>
      </c>
      <c r="O26" s="121" t="n">
        <v>4000</v>
      </c>
      <c r="P26" s="121" t="n">
        <v>199</v>
      </c>
      <c r="Q26" s="121" t="n">
        <v>48</v>
      </c>
      <c r="R26" s="121"/>
      <c r="S26" s="121" t="n">
        <v>7614</v>
      </c>
      <c r="T26" s="121" t="n">
        <v>20967</v>
      </c>
      <c r="U26" s="124"/>
      <c r="V26" s="125"/>
      <c r="W26" s="125"/>
      <c r="X26" s="125"/>
      <c r="Y26" s="124"/>
      <c r="Z26" s="124"/>
      <c r="AA26" s="124"/>
      <c r="AB26" s="125"/>
      <c r="AC26" s="126"/>
      <c r="AD26" s="126"/>
      <c r="AE26" s="126"/>
      <c r="AF26" s="127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 t="s">
        <v>52</v>
      </c>
      <c r="AR26" s="128"/>
      <c r="AS26" s="128" t="s">
        <v>52</v>
      </c>
      <c r="AT26" s="129"/>
    </row>
    <row r="27" s="130" customFormat="true" ht="12.75" hidden="false" customHeight="true" outlineLevel="0" collapsed="false">
      <c r="A27" s="117" t="n">
        <f aca="false">IF(SUM(A24:A25)&gt;0,2000,"")</f>
        <v>2000</v>
      </c>
      <c r="B27" s="118"/>
      <c r="C27" s="118"/>
      <c r="D27" s="142"/>
      <c r="E27" s="142"/>
      <c r="F27" s="132"/>
      <c r="G27" s="78"/>
      <c r="H27" s="78"/>
      <c r="I27" s="143"/>
      <c r="J27" s="78"/>
      <c r="K27" s="78"/>
      <c r="L27" s="78"/>
      <c r="M27" s="78"/>
      <c r="N27" s="144"/>
      <c r="O27" s="78"/>
      <c r="P27" s="78"/>
      <c r="Q27" s="78"/>
      <c r="R27" s="78"/>
      <c r="S27" s="78"/>
      <c r="T27" s="78"/>
      <c r="U27" s="134"/>
      <c r="V27" s="135"/>
      <c r="W27" s="135"/>
      <c r="X27" s="135"/>
      <c r="Y27" s="134"/>
      <c r="Z27" s="134"/>
      <c r="AA27" s="134"/>
      <c r="AB27" s="135"/>
      <c r="AC27" s="126"/>
      <c r="AD27" s="126"/>
      <c r="AE27" s="126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</row>
    <row r="28" s="130" customFormat="true" ht="12.75" hidden="false" customHeight="true" outlineLevel="0" collapsed="false">
      <c r="A28" s="117" t="n">
        <f aca="false">IF(SUM(A24:A25)&gt;0,2001,"")</f>
        <v>2001</v>
      </c>
      <c r="B28" s="118"/>
      <c r="C28" s="118"/>
      <c r="D28" s="142"/>
      <c r="E28" s="142"/>
      <c r="F28" s="132"/>
      <c r="G28" s="78"/>
      <c r="H28" s="78"/>
      <c r="I28" s="143"/>
      <c r="J28" s="78"/>
      <c r="K28" s="78"/>
      <c r="L28" s="78"/>
      <c r="M28" s="78"/>
      <c r="N28" s="144"/>
      <c r="O28" s="78"/>
      <c r="P28" s="78"/>
      <c r="Q28" s="78"/>
      <c r="R28" s="78"/>
      <c r="S28" s="78"/>
      <c r="T28" s="78"/>
      <c r="U28" s="134"/>
      <c r="V28" s="135"/>
      <c r="W28" s="135"/>
      <c r="X28" s="135"/>
      <c r="Y28" s="134"/>
      <c r="Z28" s="134"/>
      <c r="AA28" s="134"/>
      <c r="AB28" s="135"/>
      <c r="AC28" s="126"/>
      <c r="AD28" s="126"/>
      <c r="AE28" s="126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</row>
    <row r="29" s="106" customFormat="true" ht="12.75" hidden="false" customHeight="false" outlineLevel="0" collapsed="false">
      <c r="A29" s="87" t="n">
        <v>15</v>
      </c>
      <c r="B29" s="88" t="str">
        <f aca="false">HYPERLINK("Haendler\"&amp;A29&amp;".jpg",""&amp;A29)</f>
        <v>15</v>
      </c>
      <c r="C29" s="88" t="str">
        <f aca="false">HYPERLINK("http://www.diekommunikationsfabrik.de\2020\02_Februar\Haendler\"&amp;B29&amp;".jpg",""&amp;B29)</f>
        <v>15</v>
      </c>
      <c r="D29" s="89" t="s">
        <v>59</v>
      </c>
      <c r="E29" s="90" t="s">
        <v>62</v>
      </c>
      <c r="F29" s="91"/>
      <c r="G29" s="92" t="n">
        <v>28290</v>
      </c>
      <c r="H29" s="93"/>
      <c r="I29" s="94"/>
      <c r="J29" s="95"/>
      <c r="K29" s="95" t="n">
        <v>2910</v>
      </c>
      <c r="L29" s="95"/>
      <c r="M29" s="96" t="s">
        <v>53</v>
      </c>
      <c r="N29" s="97" t="n">
        <v>1E-007</v>
      </c>
      <c r="O29" s="95" t="n">
        <v>0.0001</v>
      </c>
      <c r="P29" s="93" t="n">
        <v>249</v>
      </c>
      <c r="Q29" s="95" t="n">
        <v>36</v>
      </c>
      <c r="R29" s="95" t="n">
        <v>10000</v>
      </c>
      <c r="S29" s="95" t="n">
        <v>14257</v>
      </c>
      <c r="T29" s="95" t="n">
        <v>22972.0001</v>
      </c>
      <c r="U29" s="98" t="n">
        <v>0.67403636</v>
      </c>
      <c r="V29" s="99"/>
      <c r="W29" s="100" t="s">
        <v>63</v>
      </c>
      <c r="X29" s="100"/>
      <c r="Y29" s="100"/>
      <c r="Z29" s="100"/>
      <c r="AA29" s="101" t="s">
        <v>52</v>
      </c>
      <c r="AB29" s="101" t="s">
        <v>52</v>
      </c>
      <c r="AC29" s="101" t="s">
        <v>52</v>
      </c>
      <c r="AD29" s="100"/>
      <c r="AE29" s="102"/>
      <c r="AF29" s="103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 t="s">
        <v>52</v>
      </c>
      <c r="AR29" s="104"/>
      <c r="AS29" s="104"/>
      <c r="AT29" s="105"/>
    </row>
    <row r="30" s="106" customFormat="true" ht="12.75" hidden="false" customHeight="true" outlineLevel="0" collapsed="false">
      <c r="A30" s="87" t="n">
        <v>405</v>
      </c>
      <c r="B30" s="88" t="str">
        <f aca="false">HYPERLINK("Haendler\"&amp;A30&amp;".jpg",""&amp;A30)</f>
        <v>405</v>
      </c>
      <c r="C30" s="88" t="str">
        <f aca="false">HYPERLINK("http://www.diekommunikationsfabrik.de\2020\02_Februar\Haendler\"&amp;B30&amp;".jpg",""&amp;B30)</f>
        <v>405</v>
      </c>
      <c r="D30" s="89" t="s">
        <v>59</v>
      </c>
      <c r="E30" s="90" t="s">
        <v>62</v>
      </c>
      <c r="F30" s="91"/>
      <c r="G30" s="92" t="n">
        <v>24650</v>
      </c>
      <c r="H30" s="93" t="n">
        <v>19990</v>
      </c>
      <c r="I30" s="94" t="n">
        <v>0.101419878296146</v>
      </c>
      <c r="J30" s="95" t="n">
        <v>4660</v>
      </c>
      <c r="K30" s="95" t="n">
        <v>2160</v>
      </c>
      <c r="L30" s="95"/>
      <c r="M30" s="96" t="s">
        <v>53</v>
      </c>
      <c r="N30" s="97" t="n">
        <v>0.0099</v>
      </c>
      <c r="O30" s="95" t="n">
        <v>4700</v>
      </c>
      <c r="P30" s="93" t="n">
        <v>99</v>
      </c>
      <c r="Q30" s="95" t="n">
        <v>36</v>
      </c>
      <c r="R30" s="95" t="n">
        <v>10000</v>
      </c>
      <c r="S30" s="95" t="n">
        <v>12232</v>
      </c>
      <c r="T30" s="95" t="n">
        <v>20397</v>
      </c>
      <c r="U30" s="98" t="n">
        <v>0.654947807933194</v>
      </c>
      <c r="V30" s="99"/>
      <c r="W30" s="100" t="s">
        <v>63</v>
      </c>
      <c r="X30" s="100"/>
      <c r="Y30" s="100" t="s">
        <v>52</v>
      </c>
      <c r="Z30" s="100"/>
      <c r="AA30" s="101" t="s">
        <v>52</v>
      </c>
      <c r="AB30" s="101" t="s">
        <v>52</v>
      </c>
      <c r="AC30" s="101" t="s">
        <v>52</v>
      </c>
      <c r="AD30" s="100"/>
      <c r="AE30" s="102"/>
      <c r="AF30" s="103"/>
      <c r="AG30" s="104"/>
      <c r="AH30" s="104"/>
      <c r="AI30" s="104"/>
      <c r="AJ30" s="104"/>
      <c r="AK30" s="104"/>
      <c r="AL30" s="104" t="s">
        <v>52</v>
      </c>
      <c r="AM30" s="104"/>
      <c r="AN30" s="104"/>
      <c r="AO30" s="104"/>
      <c r="AP30" s="104"/>
      <c r="AQ30" s="104"/>
      <c r="AR30" s="104"/>
      <c r="AS30" s="104"/>
      <c r="AT30" s="105"/>
    </row>
    <row r="31" s="106" customFormat="true" ht="12.75" hidden="false" customHeight="true" outlineLevel="0" collapsed="false">
      <c r="A31" s="87" t="n">
        <v>27</v>
      </c>
      <c r="B31" s="88" t="str">
        <f aca="false">HYPERLINK("Haendler\"&amp;A31&amp;".jpg",""&amp;A31)</f>
        <v>27</v>
      </c>
      <c r="C31" s="88" t="str">
        <f aca="false">HYPERLINK("http://www.diekommunikationsfabrik.de\2020\02_Februar\Haendler\"&amp;B31&amp;".jpg",""&amp;B31)</f>
        <v>27</v>
      </c>
      <c r="D31" s="89" t="s">
        <v>59</v>
      </c>
      <c r="E31" s="90" t="s">
        <v>62</v>
      </c>
      <c r="F31" s="91"/>
      <c r="G31" s="92" t="n">
        <v>28400</v>
      </c>
      <c r="H31" s="93" t="n">
        <v>24490</v>
      </c>
      <c r="I31" s="94" t="n">
        <v>0.0352112676056338</v>
      </c>
      <c r="J31" s="95" t="n">
        <v>3910</v>
      </c>
      <c r="K31" s="95" t="n">
        <v>2910</v>
      </c>
      <c r="L31" s="95"/>
      <c r="M31" s="96"/>
      <c r="N31" s="97"/>
      <c r="O31" s="95"/>
      <c r="P31" s="93"/>
      <c r="Q31" s="95"/>
      <c r="R31" s="95"/>
      <c r="S31" s="95"/>
      <c r="T31" s="95"/>
      <c r="U31" s="98"/>
      <c r="V31" s="99"/>
      <c r="W31" s="100" t="s">
        <v>63</v>
      </c>
      <c r="X31" s="100"/>
      <c r="Y31" s="100"/>
      <c r="Z31" s="100"/>
      <c r="AA31" s="101"/>
      <c r="AB31" s="101"/>
      <c r="AC31" s="101"/>
      <c r="AD31" s="100"/>
      <c r="AE31" s="102"/>
      <c r="AF31" s="103"/>
      <c r="AG31" s="104"/>
      <c r="AH31" s="104" t="s">
        <v>52</v>
      </c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5"/>
    </row>
    <row r="32" s="106" customFormat="true" ht="12.75" hidden="false" customHeight="true" outlineLevel="0" collapsed="false">
      <c r="A32" s="87" t="n">
        <v>67</v>
      </c>
      <c r="B32" s="88" t="str">
        <f aca="false">HYPERLINK("Haendler\"&amp;A32&amp;".jpg",""&amp;A32)</f>
        <v>67</v>
      </c>
      <c r="C32" s="88" t="str">
        <f aca="false">HYPERLINK("http://www.diekommunikationsfabrik.de\2020\02_Februar\Haendler\"&amp;B32&amp;".jpg",""&amp;B32)</f>
        <v>67</v>
      </c>
      <c r="D32" s="89" t="s">
        <v>59</v>
      </c>
      <c r="E32" s="90" t="s">
        <v>62</v>
      </c>
      <c r="F32" s="91"/>
      <c r="G32" s="92" t="n">
        <v>23850</v>
      </c>
      <c r="H32" s="93"/>
      <c r="I32" s="146"/>
      <c r="J32" s="95"/>
      <c r="K32" s="95" t="n">
        <v>2160</v>
      </c>
      <c r="L32" s="95"/>
      <c r="M32" s="96"/>
      <c r="N32" s="97"/>
      <c r="O32" s="95"/>
      <c r="P32" s="93"/>
      <c r="Q32" s="95"/>
      <c r="R32" s="95"/>
      <c r="S32" s="95"/>
      <c r="T32" s="95"/>
      <c r="U32" s="98"/>
      <c r="V32" s="99"/>
      <c r="W32" s="100"/>
      <c r="X32" s="100"/>
      <c r="Y32" s="100" t="s">
        <v>52</v>
      </c>
      <c r="Z32" s="100"/>
      <c r="AA32" s="101" t="s">
        <v>52</v>
      </c>
      <c r="AB32" s="101"/>
      <c r="AC32" s="101"/>
      <c r="AD32" s="100"/>
      <c r="AE32" s="102"/>
      <c r="AF32" s="103"/>
      <c r="AG32" s="104" t="s">
        <v>52</v>
      </c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5"/>
    </row>
    <row r="33" s="106" customFormat="true" ht="12.75" hidden="false" customHeight="true" outlineLevel="0" collapsed="false">
      <c r="A33" s="87" t="n">
        <v>407</v>
      </c>
      <c r="B33" s="88" t="str">
        <f aca="false">HYPERLINK("Haendler\"&amp;A33&amp;".jpg",""&amp;A33)</f>
        <v>407</v>
      </c>
      <c r="C33" s="88" t="str">
        <f aca="false">HYPERLINK("http://www.diekommunikationsfabrik.de\2020\02_Februar\Haendler\"&amp;B33&amp;".jpg",""&amp;B33)</f>
        <v>407</v>
      </c>
      <c r="D33" s="89" t="s">
        <v>59</v>
      </c>
      <c r="E33" s="90" t="s">
        <v>62</v>
      </c>
      <c r="F33" s="91"/>
      <c r="G33" s="92" t="n">
        <v>24650</v>
      </c>
      <c r="H33" s="93" t="n">
        <v>19990</v>
      </c>
      <c r="I33" s="94" t="n">
        <v>0.101419878296146</v>
      </c>
      <c r="J33" s="95" t="n">
        <v>4660</v>
      </c>
      <c r="K33" s="95" t="n">
        <v>2160</v>
      </c>
      <c r="L33" s="95"/>
      <c r="M33" s="96" t="s">
        <v>53</v>
      </c>
      <c r="N33" s="97" t="n">
        <v>0.0099</v>
      </c>
      <c r="O33" s="95" t="n">
        <v>4700</v>
      </c>
      <c r="P33" s="93" t="n">
        <v>99</v>
      </c>
      <c r="Q33" s="95" t="n">
        <v>36</v>
      </c>
      <c r="R33" s="95" t="n">
        <v>10000</v>
      </c>
      <c r="S33" s="95" t="n">
        <v>12232</v>
      </c>
      <c r="T33" s="95" t="n">
        <v>20397</v>
      </c>
      <c r="U33" s="98" t="n">
        <v>0.654947807933194</v>
      </c>
      <c r="V33" s="99"/>
      <c r="W33" s="100" t="s">
        <v>63</v>
      </c>
      <c r="X33" s="100"/>
      <c r="Y33" s="100" t="s">
        <v>52</v>
      </c>
      <c r="Z33" s="100"/>
      <c r="AA33" s="101" t="s">
        <v>52</v>
      </c>
      <c r="AB33" s="101" t="s">
        <v>52</v>
      </c>
      <c r="AC33" s="101" t="s">
        <v>52</v>
      </c>
      <c r="AD33" s="100"/>
      <c r="AE33" s="102"/>
      <c r="AF33" s="103"/>
      <c r="AG33" s="104"/>
      <c r="AH33" s="104"/>
      <c r="AI33" s="104"/>
      <c r="AJ33" s="104"/>
      <c r="AK33" s="104"/>
      <c r="AL33" s="104" t="s">
        <v>52</v>
      </c>
      <c r="AM33" s="104"/>
      <c r="AN33" s="104"/>
      <c r="AO33" s="104"/>
      <c r="AP33" s="104"/>
      <c r="AQ33" s="104"/>
      <c r="AR33" s="104"/>
      <c r="AS33" s="104"/>
      <c r="AT33" s="105"/>
    </row>
    <row r="34" s="106" customFormat="true" ht="12.75" hidden="false" customHeight="true" outlineLevel="0" collapsed="false">
      <c r="A34" s="87" t="n">
        <v>161</v>
      </c>
      <c r="B34" s="88" t="str">
        <f aca="false">HYPERLINK("Haendler\"&amp;A34&amp;".jpg",""&amp;A34)</f>
        <v>161</v>
      </c>
      <c r="C34" s="88" t="str">
        <f aca="false">HYPERLINK("http://www.diekommunikationsfabrik.de\2020\02_Februar\Haendler\"&amp;B34&amp;".jpg",""&amp;B34)</f>
        <v>161</v>
      </c>
      <c r="D34" s="89" t="s">
        <v>59</v>
      </c>
      <c r="E34" s="90" t="s">
        <v>62</v>
      </c>
      <c r="F34" s="91"/>
      <c r="G34" s="92" t="n">
        <v>26390</v>
      </c>
      <c r="H34" s="93" t="n">
        <v>21755</v>
      </c>
      <c r="I34" s="94" t="n">
        <v>0.0937855248200076</v>
      </c>
      <c r="J34" s="95" t="n">
        <v>4635</v>
      </c>
      <c r="K34" s="95" t="n">
        <v>2160</v>
      </c>
      <c r="L34" s="95"/>
      <c r="M34" s="96" t="s">
        <v>53</v>
      </c>
      <c r="N34" s="97" t="n">
        <v>1E-006</v>
      </c>
      <c r="O34" s="95" t="n">
        <v>790</v>
      </c>
      <c r="P34" s="93" t="n">
        <v>199</v>
      </c>
      <c r="Q34" s="95" t="n">
        <v>36</v>
      </c>
      <c r="R34" s="95" t="n">
        <v>5000</v>
      </c>
      <c r="S34" s="95" t="n">
        <v>14000</v>
      </c>
      <c r="T34" s="95" t="n">
        <v>21755</v>
      </c>
      <c r="U34" s="98" t="n">
        <v>0.689296875</v>
      </c>
      <c r="V34" s="99"/>
      <c r="W34" s="100" t="s">
        <v>63</v>
      </c>
      <c r="X34" s="100"/>
      <c r="Y34" s="100" t="s">
        <v>52</v>
      </c>
      <c r="Z34" s="100"/>
      <c r="AA34" s="101" t="s">
        <v>52</v>
      </c>
      <c r="AB34" s="101" t="s">
        <v>52</v>
      </c>
      <c r="AC34" s="101"/>
      <c r="AD34" s="100"/>
      <c r="AE34" s="102"/>
      <c r="AF34" s="103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 t="s">
        <v>52</v>
      </c>
      <c r="AR34" s="104"/>
      <c r="AS34" s="104"/>
      <c r="AT34" s="105"/>
    </row>
    <row r="35" s="106" customFormat="true" ht="12.75" hidden="false" customHeight="true" outlineLevel="0" collapsed="false">
      <c r="A35" s="87" t="n">
        <v>180</v>
      </c>
      <c r="B35" s="88" t="str">
        <f aca="false">HYPERLINK("Haendler\"&amp;A35&amp;".jpg",""&amp;A35)</f>
        <v>180</v>
      </c>
      <c r="C35" s="88" t="str">
        <f aca="false">HYPERLINK("http://www.diekommunikationsfabrik.de\2020\02_Februar\Haendler\"&amp;B35&amp;".jpg",""&amp;B35)</f>
        <v>180</v>
      </c>
      <c r="D35" s="89" t="s">
        <v>59</v>
      </c>
      <c r="E35" s="90" t="s">
        <v>62</v>
      </c>
      <c r="F35" s="91"/>
      <c r="G35" s="92" t="n">
        <v>28200</v>
      </c>
      <c r="H35" s="93" t="n">
        <v>23500</v>
      </c>
      <c r="I35" s="94" t="n">
        <v>0.0634751773049645</v>
      </c>
      <c r="J35" s="95" t="n">
        <v>4700</v>
      </c>
      <c r="K35" s="95" t="n">
        <v>2910</v>
      </c>
      <c r="L35" s="95"/>
      <c r="M35" s="96" t="s">
        <v>53</v>
      </c>
      <c r="N35" s="97" t="n">
        <v>1E-007</v>
      </c>
      <c r="O35" s="95" t="n">
        <v>2900</v>
      </c>
      <c r="P35" s="93" t="n">
        <v>189</v>
      </c>
      <c r="Q35" s="95" t="n">
        <v>36</v>
      </c>
      <c r="R35" s="95" t="n">
        <v>10000</v>
      </c>
      <c r="S35" s="95" t="n">
        <v>13985</v>
      </c>
      <c r="T35" s="95" t="n">
        <v>23500</v>
      </c>
      <c r="U35" s="98" t="n">
        <v>0.647127272727273</v>
      </c>
      <c r="V35" s="99"/>
      <c r="W35" s="100" t="s">
        <v>63</v>
      </c>
      <c r="X35" s="100"/>
      <c r="Y35" s="100"/>
      <c r="Z35" s="100"/>
      <c r="AA35" s="101"/>
      <c r="AB35" s="101"/>
      <c r="AC35" s="101"/>
      <c r="AD35" s="100"/>
      <c r="AE35" s="102"/>
      <c r="AF35" s="103"/>
      <c r="AG35" s="104"/>
      <c r="AH35" s="104"/>
      <c r="AI35" s="104"/>
      <c r="AJ35" s="104"/>
      <c r="AK35" s="104"/>
      <c r="AL35" s="104"/>
      <c r="AM35" s="104"/>
      <c r="AN35" s="104"/>
      <c r="AO35" s="104" t="s">
        <v>52</v>
      </c>
      <c r="AP35" s="104"/>
      <c r="AQ35" s="104"/>
      <c r="AR35" s="104"/>
      <c r="AS35" s="104"/>
      <c r="AT35" s="105"/>
    </row>
    <row r="36" s="106" customFormat="true" ht="12.75" hidden="false" customHeight="true" outlineLevel="0" collapsed="false">
      <c r="A36" s="87" t="n">
        <v>193</v>
      </c>
      <c r="B36" s="88" t="str">
        <f aca="false">HYPERLINK("Haendler\"&amp;A36&amp;".jpg",""&amp;A36)</f>
        <v>193</v>
      </c>
      <c r="C36" s="88" t="str">
        <f aca="false">HYPERLINK("http://www.diekommunikationsfabrik.de\2020\02_Februar\Haendler\"&amp;B36&amp;".jpg",""&amp;B36)</f>
        <v>193</v>
      </c>
      <c r="D36" s="89" t="s">
        <v>59</v>
      </c>
      <c r="E36" s="90" t="s">
        <v>62</v>
      </c>
      <c r="F36" s="91"/>
      <c r="G36" s="92" t="n">
        <v>23850</v>
      </c>
      <c r="H36" s="93" t="n">
        <v>20990</v>
      </c>
      <c r="I36" s="94" t="n">
        <v>0.0293501048218029</v>
      </c>
      <c r="J36" s="95" t="n">
        <v>2860</v>
      </c>
      <c r="K36" s="95" t="n">
        <v>2160</v>
      </c>
      <c r="L36" s="95"/>
      <c r="M36" s="96"/>
      <c r="N36" s="97"/>
      <c r="O36" s="95"/>
      <c r="P36" s="93"/>
      <c r="Q36" s="95"/>
      <c r="R36" s="95"/>
      <c r="S36" s="95"/>
      <c r="T36" s="95"/>
      <c r="U36" s="98"/>
      <c r="V36" s="99"/>
      <c r="W36" s="100"/>
      <c r="X36" s="100"/>
      <c r="Y36" s="100" t="s">
        <v>52</v>
      </c>
      <c r="Z36" s="100"/>
      <c r="AA36" s="101" t="s">
        <v>52</v>
      </c>
      <c r="AB36" s="101" t="s">
        <v>52</v>
      </c>
      <c r="AC36" s="101"/>
      <c r="AD36" s="100"/>
      <c r="AE36" s="102"/>
      <c r="AF36" s="103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5" t="s">
        <v>52</v>
      </c>
    </row>
    <row r="37" s="106" customFormat="true" ht="12.75" hidden="false" customHeight="true" outlineLevel="0" collapsed="false">
      <c r="A37" s="87" t="n">
        <v>214</v>
      </c>
      <c r="B37" s="88" t="str">
        <f aca="false">HYPERLINK("Haendler\"&amp;A37&amp;".jpg",""&amp;A37)</f>
        <v>214</v>
      </c>
      <c r="C37" s="88" t="str">
        <f aca="false">HYPERLINK("http://www.diekommunikationsfabrik.de\2020\02_Februar\Haendler\"&amp;B37&amp;".jpg",""&amp;B37)</f>
        <v>214</v>
      </c>
      <c r="D37" s="89" t="s">
        <v>59</v>
      </c>
      <c r="E37" s="90" t="s">
        <v>62</v>
      </c>
      <c r="F37" s="91"/>
      <c r="G37" s="92" t="n">
        <v>24950</v>
      </c>
      <c r="H37" s="93" t="n">
        <v>20990</v>
      </c>
      <c r="I37" s="94" t="n">
        <v>0.0721442885771543</v>
      </c>
      <c r="J37" s="95" t="n">
        <v>3960</v>
      </c>
      <c r="K37" s="95" t="n">
        <v>2160</v>
      </c>
      <c r="L37" s="95"/>
      <c r="M37" s="96" t="s">
        <v>53</v>
      </c>
      <c r="N37" s="97" t="n">
        <v>0.0099</v>
      </c>
      <c r="O37" s="95" t="n">
        <v>1829</v>
      </c>
      <c r="P37" s="93" t="n">
        <v>199</v>
      </c>
      <c r="Q37" s="95" t="n">
        <v>36</v>
      </c>
      <c r="R37" s="95" t="n">
        <v>10000</v>
      </c>
      <c r="S37" s="95" t="n">
        <v>12667</v>
      </c>
      <c r="T37" s="95" t="n">
        <v>21461</v>
      </c>
      <c r="U37" s="98" t="n">
        <v>0.629154639175258</v>
      </c>
      <c r="V37" s="99"/>
      <c r="W37" s="100" t="s">
        <v>63</v>
      </c>
      <c r="X37" s="100"/>
      <c r="Y37" s="100" t="s">
        <v>52</v>
      </c>
      <c r="Z37" s="100"/>
      <c r="AA37" s="101"/>
      <c r="AB37" s="101"/>
      <c r="AC37" s="101"/>
      <c r="AD37" s="100"/>
      <c r="AE37" s="102"/>
      <c r="AF37" s="103"/>
      <c r="AG37" s="104"/>
      <c r="AH37" s="104"/>
      <c r="AI37" s="104"/>
      <c r="AJ37" s="104" t="s">
        <v>52</v>
      </c>
      <c r="AK37" s="104"/>
      <c r="AL37" s="104"/>
      <c r="AM37" s="104"/>
      <c r="AN37" s="104"/>
      <c r="AO37" s="104"/>
      <c r="AP37" s="104"/>
      <c r="AQ37" s="104"/>
      <c r="AR37" s="104"/>
      <c r="AS37" s="104"/>
      <c r="AT37" s="105"/>
    </row>
    <row r="38" s="106" customFormat="true" ht="12.75" hidden="false" customHeight="true" outlineLevel="0" collapsed="false">
      <c r="A38" s="87" t="n">
        <v>332</v>
      </c>
      <c r="B38" s="88" t="str">
        <f aca="false">HYPERLINK("Haendler\"&amp;A38&amp;".jpg",""&amp;A38)</f>
        <v>332</v>
      </c>
      <c r="C38" s="88" t="str">
        <f aca="false">HYPERLINK("http://www.diekommunikationsfabrik.de\2020\02_Februar\Haendler\"&amp;B38&amp;".jpg",""&amp;B38)</f>
        <v>332</v>
      </c>
      <c r="D38" s="89" t="s">
        <v>59</v>
      </c>
      <c r="E38" s="90" t="s">
        <v>62</v>
      </c>
      <c r="F38" s="91"/>
      <c r="G38" s="92" t="n">
        <v>23850</v>
      </c>
      <c r="H38" s="93" t="n">
        <v>19990</v>
      </c>
      <c r="I38" s="94" t="n">
        <v>0.0712788259958071</v>
      </c>
      <c r="J38" s="95" t="n">
        <v>3860</v>
      </c>
      <c r="K38" s="95" t="n">
        <v>2160</v>
      </c>
      <c r="L38" s="95"/>
      <c r="M38" s="96"/>
      <c r="N38" s="97"/>
      <c r="O38" s="95"/>
      <c r="P38" s="93"/>
      <c r="Q38" s="95"/>
      <c r="R38" s="95"/>
      <c r="S38" s="95"/>
      <c r="T38" s="95"/>
      <c r="U38" s="98"/>
      <c r="V38" s="99"/>
      <c r="W38" s="100"/>
      <c r="X38" s="100"/>
      <c r="Y38" s="100" t="s">
        <v>52</v>
      </c>
      <c r="Z38" s="100"/>
      <c r="AA38" s="101"/>
      <c r="AB38" s="101" t="s">
        <v>52</v>
      </c>
      <c r="AC38" s="101"/>
      <c r="AD38" s="100"/>
      <c r="AE38" s="102"/>
      <c r="AF38" s="103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 t="s">
        <v>52</v>
      </c>
      <c r="AT38" s="105"/>
    </row>
    <row r="39" s="106" customFormat="true" ht="12.75" hidden="false" customHeight="true" outlineLevel="0" collapsed="false">
      <c r="A39" s="87" t="n">
        <v>366</v>
      </c>
      <c r="B39" s="88" t="str">
        <f aca="false">HYPERLINK("Haendler\"&amp;A39&amp;".jpg",""&amp;A39)</f>
        <v>366</v>
      </c>
      <c r="C39" s="88" t="str">
        <f aca="false">HYPERLINK("http://www.diekommunikationsfabrik.de\2020\02_Februar\Haendler\"&amp;B39&amp;".jpg",""&amp;B39)</f>
        <v>366</v>
      </c>
      <c r="D39" s="89" t="s">
        <v>59</v>
      </c>
      <c r="E39" s="90" t="s">
        <v>62</v>
      </c>
      <c r="F39" s="91"/>
      <c r="G39" s="92" t="n">
        <v>26300</v>
      </c>
      <c r="H39" s="93" t="n">
        <v>20999</v>
      </c>
      <c r="I39" s="94" t="n">
        <v>0.119429657794677</v>
      </c>
      <c r="J39" s="95" t="n">
        <v>5301</v>
      </c>
      <c r="K39" s="95" t="n">
        <v>2160</v>
      </c>
      <c r="L39" s="95"/>
      <c r="M39" s="96"/>
      <c r="N39" s="97"/>
      <c r="O39" s="95"/>
      <c r="P39" s="93"/>
      <c r="Q39" s="95"/>
      <c r="R39" s="95"/>
      <c r="S39" s="95"/>
      <c r="T39" s="95"/>
      <c r="U39" s="98"/>
      <c r="V39" s="99"/>
      <c r="W39" s="100" t="s">
        <v>63</v>
      </c>
      <c r="X39" s="100"/>
      <c r="Y39" s="100" t="s">
        <v>52</v>
      </c>
      <c r="Z39" s="100"/>
      <c r="AA39" s="101"/>
      <c r="AB39" s="101" t="s">
        <v>52</v>
      </c>
      <c r="AC39" s="101" t="s">
        <v>52</v>
      </c>
      <c r="AD39" s="100"/>
      <c r="AE39" s="102"/>
      <c r="AF39" s="103"/>
      <c r="AG39" s="104"/>
      <c r="AH39" s="104"/>
      <c r="AI39" s="104"/>
      <c r="AJ39" s="104"/>
      <c r="AK39" s="104" t="s">
        <v>52</v>
      </c>
      <c r="AL39" s="104"/>
      <c r="AM39" s="104"/>
      <c r="AN39" s="104"/>
      <c r="AO39" s="104"/>
      <c r="AP39" s="104"/>
      <c r="AQ39" s="104"/>
      <c r="AR39" s="104"/>
      <c r="AS39" s="104"/>
      <c r="AT39" s="105"/>
    </row>
    <row r="40" s="130" customFormat="true" ht="12.75" hidden="false" customHeight="true" outlineLevel="0" collapsed="false">
      <c r="A40" s="87" t="n">
        <v>368</v>
      </c>
      <c r="B40" s="88" t="str">
        <f aca="false">HYPERLINK("Haendler\"&amp;A40&amp;".jpg",""&amp;A40)</f>
        <v>368</v>
      </c>
      <c r="C40" s="88" t="str">
        <f aca="false">HYPERLINK("http://www.diekommunikationsfabrik.de\2020\02_Februar\Haendler\"&amp;B40&amp;".jpg",""&amp;B40)</f>
        <v>368</v>
      </c>
      <c r="D40" s="89" t="s">
        <v>59</v>
      </c>
      <c r="E40" s="90" t="s">
        <v>62</v>
      </c>
      <c r="F40" s="91"/>
      <c r="G40" s="92" t="n">
        <v>27690</v>
      </c>
      <c r="H40" s="93"/>
      <c r="I40" s="146"/>
      <c r="J40" s="95"/>
      <c r="K40" s="95" t="n">
        <v>2910</v>
      </c>
      <c r="L40" s="95"/>
      <c r="M40" s="96" t="s">
        <v>53</v>
      </c>
      <c r="N40" s="97" t="n">
        <v>1E-006</v>
      </c>
      <c r="O40" s="95" t="n">
        <v>6190</v>
      </c>
      <c r="P40" s="93" t="n">
        <v>229</v>
      </c>
      <c r="Q40" s="95" t="n">
        <v>36</v>
      </c>
      <c r="R40" s="95" t="n">
        <v>10000</v>
      </c>
      <c r="S40" s="95" t="n">
        <v>13485</v>
      </c>
      <c r="T40" s="95" t="n">
        <v>27690</v>
      </c>
      <c r="U40" s="98" t="n">
        <v>0.475127272727273</v>
      </c>
      <c r="V40" s="99"/>
      <c r="W40" s="100"/>
      <c r="X40" s="100"/>
      <c r="Y40" s="100"/>
      <c r="Z40" s="100"/>
      <c r="AA40" s="101"/>
      <c r="AB40" s="101"/>
      <c r="AC40" s="101"/>
      <c r="AD40" s="100"/>
      <c r="AE40" s="102"/>
      <c r="AF40" s="103"/>
      <c r="AG40" s="104"/>
      <c r="AH40" s="104"/>
      <c r="AI40" s="104"/>
      <c r="AJ40" s="104"/>
      <c r="AK40" s="104" t="s">
        <v>52</v>
      </c>
      <c r="AL40" s="104"/>
      <c r="AM40" s="104"/>
      <c r="AN40" s="104"/>
      <c r="AO40" s="104"/>
      <c r="AP40" s="104"/>
      <c r="AQ40" s="104"/>
      <c r="AR40" s="104"/>
      <c r="AS40" s="104"/>
      <c r="AT40" s="105"/>
    </row>
    <row r="41" s="130" customFormat="true" ht="12.75" hidden="false" customHeight="true" outlineLevel="0" collapsed="false">
      <c r="A41" s="117" t="n">
        <f aca="false">IF(SUM(A29:A40)&gt;0,1000,"")</f>
        <v>1000</v>
      </c>
      <c r="B41" s="118"/>
      <c r="C41" s="118"/>
      <c r="D41" s="119" t="s">
        <v>59</v>
      </c>
      <c r="E41" s="119" t="s">
        <v>62</v>
      </c>
      <c r="F41" s="120"/>
      <c r="G41" s="121" t="n">
        <v>25922.5</v>
      </c>
      <c r="H41" s="121" t="n">
        <v>21410.4444444444</v>
      </c>
      <c r="I41" s="122" t="n">
        <v>0.076390511501371</v>
      </c>
      <c r="J41" s="121" t="n">
        <v>4282.88888888889</v>
      </c>
      <c r="K41" s="121" t="n">
        <v>2410</v>
      </c>
      <c r="L41" s="121"/>
      <c r="M41" s="121"/>
      <c r="N41" s="123" t="n">
        <v>0.00424317142857143</v>
      </c>
      <c r="O41" s="121" t="n">
        <v>3015.57144285714</v>
      </c>
      <c r="P41" s="121" t="n">
        <v>180.428571428571</v>
      </c>
      <c r="Q41" s="121" t="n">
        <v>36</v>
      </c>
      <c r="R41" s="121" t="n">
        <v>9285.71428571429</v>
      </c>
      <c r="S41" s="121" t="n">
        <v>13265.4285714286</v>
      </c>
      <c r="T41" s="121" t="n">
        <v>22596.0000142857</v>
      </c>
      <c r="U41" s="124"/>
      <c r="V41" s="125"/>
      <c r="W41" s="125"/>
      <c r="X41" s="125"/>
      <c r="Y41" s="124"/>
      <c r="Z41" s="124"/>
      <c r="AA41" s="124"/>
      <c r="AB41" s="125"/>
      <c r="AC41" s="126"/>
      <c r="AD41" s="126"/>
      <c r="AE41" s="126"/>
      <c r="AF41" s="127"/>
      <c r="AG41" s="128" t="s">
        <v>52</v>
      </c>
      <c r="AH41" s="128" t="s">
        <v>52</v>
      </c>
      <c r="AI41" s="128"/>
      <c r="AJ41" s="128" t="s">
        <v>52</v>
      </c>
      <c r="AK41" s="128" t="s">
        <v>52</v>
      </c>
      <c r="AL41" s="128" t="s">
        <v>52</v>
      </c>
      <c r="AM41" s="128"/>
      <c r="AN41" s="128"/>
      <c r="AO41" s="128" t="s">
        <v>52</v>
      </c>
      <c r="AP41" s="128"/>
      <c r="AQ41" s="128" t="s">
        <v>52</v>
      </c>
      <c r="AR41" s="128"/>
      <c r="AS41" s="128" t="s">
        <v>52</v>
      </c>
      <c r="AT41" s="129" t="s">
        <v>52</v>
      </c>
    </row>
    <row r="42" s="130" customFormat="true" ht="12.75" hidden="false" customHeight="true" outlineLevel="0" collapsed="false">
      <c r="A42" s="117" t="n">
        <f aca="false">IF(SUM(A29:A40)&gt;0,2000,"")</f>
        <v>2000</v>
      </c>
      <c r="B42" s="118"/>
      <c r="C42" s="118"/>
      <c r="D42" s="142"/>
      <c r="E42" s="142"/>
      <c r="F42" s="132"/>
      <c r="G42" s="78"/>
      <c r="H42" s="78"/>
      <c r="I42" s="143"/>
      <c r="J42" s="78"/>
      <c r="K42" s="78"/>
      <c r="L42" s="78"/>
      <c r="M42" s="78"/>
      <c r="N42" s="144"/>
      <c r="O42" s="78"/>
      <c r="P42" s="78"/>
      <c r="Q42" s="78"/>
      <c r="R42" s="78"/>
      <c r="S42" s="78"/>
      <c r="T42" s="78"/>
      <c r="U42" s="134"/>
      <c r="V42" s="135"/>
      <c r="W42" s="135"/>
      <c r="X42" s="135"/>
      <c r="Y42" s="134"/>
      <c r="Z42" s="134"/>
      <c r="AA42" s="134"/>
      <c r="AB42" s="135"/>
      <c r="AC42" s="126"/>
      <c r="AD42" s="126"/>
      <c r="AE42" s="126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</row>
    <row r="43" s="130" customFormat="true" ht="12.75" hidden="false" customHeight="true" outlineLevel="0" collapsed="false">
      <c r="A43" s="117" t="n">
        <f aca="false">IF(SUM(A29:A40)&gt;0,2001,"")</f>
        <v>2001</v>
      </c>
      <c r="B43" s="118"/>
      <c r="C43" s="118"/>
      <c r="D43" s="142"/>
      <c r="E43" s="142"/>
      <c r="F43" s="132"/>
      <c r="G43" s="78"/>
      <c r="H43" s="78"/>
      <c r="I43" s="143"/>
      <c r="J43" s="78"/>
      <c r="K43" s="78"/>
      <c r="L43" s="78"/>
      <c r="M43" s="78"/>
      <c r="N43" s="144"/>
      <c r="O43" s="78"/>
      <c r="P43" s="78"/>
      <c r="Q43" s="78"/>
      <c r="R43" s="78"/>
      <c r="S43" s="78"/>
      <c r="T43" s="78"/>
      <c r="U43" s="134"/>
      <c r="V43" s="135"/>
      <c r="W43" s="135"/>
      <c r="X43" s="135"/>
      <c r="Y43" s="134"/>
      <c r="Z43" s="134"/>
      <c r="AA43" s="134"/>
      <c r="AB43" s="135"/>
      <c r="AC43" s="126"/>
      <c r="AD43" s="126"/>
      <c r="AE43" s="126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</row>
    <row r="44" s="141" customFormat="true" ht="12.75" hidden="false" customHeight="false" outlineLevel="0" collapsed="false">
      <c r="A44" s="87" t="n">
        <v>18</v>
      </c>
      <c r="B44" s="88" t="str">
        <f aca="false">HYPERLINK("Haendler\"&amp;A44&amp;".jpg",""&amp;A44)</f>
        <v>18</v>
      </c>
      <c r="C44" s="88" t="str">
        <f aca="false">HYPERLINK("http://www.diekommunikationsfabrik.de\2020\02_Februar\Haendler\"&amp;B44&amp;".jpg",""&amp;B44)</f>
        <v>18</v>
      </c>
      <c r="D44" s="139" t="s">
        <v>64</v>
      </c>
      <c r="E44" s="140" t="s">
        <v>65</v>
      </c>
      <c r="F44" s="91"/>
      <c r="G44" s="92" t="n">
        <v>21420</v>
      </c>
      <c r="H44" s="93" t="n">
        <v>16990</v>
      </c>
      <c r="I44" s="94" t="n">
        <v>0.206816059757236</v>
      </c>
      <c r="J44" s="95" t="n">
        <v>4430</v>
      </c>
      <c r="K44" s="95"/>
      <c r="L44" s="95"/>
      <c r="M44" s="96"/>
      <c r="N44" s="97"/>
      <c r="O44" s="95"/>
      <c r="P44" s="93"/>
      <c r="Q44" s="95"/>
      <c r="R44" s="95"/>
      <c r="S44" s="95"/>
      <c r="T44" s="95"/>
      <c r="U44" s="98"/>
      <c r="V44" s="99"/>
      <c r="W44" s="100"/>
      <c r="X44" s="100"/>
      <c r="Y44" s="100"/>
      <c r="Z44" s="100"/>
      <c r="AA44" s="101"/>
      <c r="AB44" s="101" t="s">
        <v>52</v>
      </c>
      <c r="AC44" s="101"/>
      <c r="AD44" s="100"/>
      <c r="AE44" s="102"/>
      <c r="AF44" s="103"/>
      <c r="AG44" s="104"/>
      <c r="AH44" s="104"/>
      <c r="AI44" s="104"/>
      <c r="AJ44" s="104"/>
      <c r="AK44" s="104"/>
      <c r="AL44" s="104"/>
      <c r="AM44" s="104"/>
      <c r="AN44" s="104" t="s">
        <v>52</v>
      </c>
      <c r="AO44" s="104"/>
      <c r="AP44" s="104"/>
      <c r="AQ44" s="104"/>
      <c r="AR44" s="104"/>
      <c r="AS44" s="104"/>
      <c r="AT44" s="105"/>
    </row>
    <row r="45" s="141" customFormat="true" ht="12.75" hidden="false" customHeight="false" outlineLevel="0" collapsed="false">
      <c r="A45" s="87" t="n">
        <v>62</v>
      </c>
      <c r="B45" s="88" t="str">
        <f aca="false">HYPERLINK("Haendler\"&amp;A45&amp;".jpg",""&amp;A45)</f>
        <v>62</v>
      </c>
      <c r="C45" s="88" t="str">
        <f aca="false">HYPERLINK("http://www.diekommunikationsfabrik.de\2020\02_Februar\Haendler\"&amp;B45&amp;".jpg",""&amp;B45)</f>
        <v>62</v>
      </c>
      <c r="D45" s="139" t="s">
        <v>64</v>
      </c>
      <c r="E45" s="140" t="s">
        <v>65</v>
      </c>
      <c r="F45" s="91"/>
      <c r="G45" s="92" t="n">
        <v>19120</v>
      </c>
      <c r="H45" s="93" t="n">
        <v>14990</v>
      </c>
      <c r="I45" s="94" t="n">
        <v>0.216004184100418</v>
      </c>
      <c r="J45" s="95" t="n">
        <v>4130</v>
      </c>
      <c r="K45" s="95"/>
      <c r="L45" s="95"/>
      <c r="M45" s="96"/>
      <c r="N45" s="97"/>
      <c r="O45" s="95"/>
      <c r="P45" s="93"/>
      <c r="Q45" s="95"/>
      <c r="R45" s="95"/>
      <c r="S45" s="95"/>
      <c r="T45" s="95"/>
      <c r="U45" s="98"/>
      <c r="V45" s="99"/>
      <c r="W45" s="100"/>
      <c r="X45" s="100"/>
      <c r="Y45" s="100"/>
      <c r="Z45" s="100"/>
      <c r="AA45" s="101"/>
      <c r="AB45" s="101" t="s">
        <v>52</v>
      </c>
      <c r="AC45" s="101" t="s">
        <v>52</v>
      </c>
      <c r="AD45" s="100"/>
      <c r="AE45" s="102"/>
      <c r="AF45" s="103"/>
      <c r="AG45" s="104"/>
      <c r="AH45" s="104"/>
      <c r="AI45" s="104"/>
      <c r="AJ45" s="104" t="s">
        <v>52</v>
      </c>
      <c r="AK45" s="104"/>
      <c r="AL45" s="104"/>
      <c r="AM45" s="104"/>
      <c r="AN45" s="104"/>
      <c r="AO45" s="104"/>
      <c r="AP45" s="104"/>
      <c r="AQ45" s="104"/>
      <c r="AR45" s="104"/>
      <c r="AS45" s="104"/>
      <c r="AT45" s="105"/>
    </row>
    <row r="46" s="141" customFormat="true" ht="12.75" hidden="false" customHeight="false" outlineLevel="0" collapsed="false">
      <c r="A46" s="87" t="n">
        <v>84</v>
      </c>
      <c r="B46" s="88" t="str">
        <f aca="false">HYPERLINK("Haendler\"&amp;A46&amp;".jpg",""&amp;A46)</f>
        <v>84</v>
      </c>
      <c r="C46" s="88" t="str">
        <f aca="false">HYPERLINK("http://www.diekommunikationsfabrik.de\2020\02_Februar\Haendler\"&amp;B46&amp;".jpg",""&amp;B46)</f>
        <v>84</v>
      </c>
      <c r="D46" s="147" t="s">
        <v>64</v>
      </c>
      <c r="E46" s="148" t="s">
        <v>65</v>
      </c>
      <c r="F46" s="91"/>
      <c r="G46" s="92" t="n">
        <v>18885</v>
      </c>
      <c r="H46" s="93" t="n">
        <v>14975</v>
      </c>
      <c r="I46" s="94" t="n">
        <v>0.207042626423087</v>
      </c>
      <c r="J46" s="95" t="n">
        <v>3910</v>
      </c>
      <c r="K46" s="95"/>
      <c r="L46" s="95"/>
      <c r="M46" s="96" t="s">
        <v>56</v>
      </c>
      <c r="N46" s="97"/>
      <c r="O46" s="95" t="n">
        <v>0.0001</v>
      </c>
      <c r="P46" s="93" t="n">
        <v>119</v>
      </c>
      <c r="Q46" s="95" t="n">
        <v>48</v>
      </c>
      <c r="R46" s="95" t="n">
        <v>5000</v>
      </c>
      <c r="S46" s="95"/>
      <c r="T46" s="95"/>
      <c r="U46" s="98" t="n">
        <v>0.682490266814897</v>
      </c>
      <c r="V46" s="99"/>
      <c r="W46" s="100"/>
      <c r="X46" s="100"/>
      <c r="Y46" s="100"/>
      <c r="Z46" s="100"/>
      <c r="AA46" s="101"/>
      <c r="AB46" s="101" t="s">
        <v>52</v>
      </c>
      <c r="AC46" s="101" t="s">
        <v>52</v>
      </c>
      <c r="AD46" s="100"/>
      <c r="AE46" s="102"/>
      <c r="AF46" s="103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 t="s">
        <v>52</v>
      </c>
      <c r="AR46" s="104"/>
      <c r="AS46" s="104"/>
      <c r="AT46" s="105"/>
    </row>
    <row r="47" s="130" customFormat="true" ht="12.75" hidden="false" customHeight="false" outlineLevel="0" collapsed="false">
      <c r="A47" s="87" t="n">
        <v>142</v>
      </c>
      <c r="B47" s="88" t="str">
        <f aca="false">HYPERLINK("Haendler\"&amp;A47&amp;".jpg",""&amp;A47)</f>
        <v>142</v>
      </c>
      <c r="C47" s="88" t="str">
        <f aca="false">HYPERLINK("http://www.diekommunikationsfabrik.de\2020\02_Februar\Haendler\"&amp;B47&amp;".jpg",""&amp;B47)</f>
        <v>142</v>
      </c>
      <c r="D47" s="89" t="s">
        <v>64</v>
      </c>
      <c r="E47" s="90" t="s">
        <v>65</v>
      </c>
      <c r="F47" s="91"/>
      <c r="G47" s="92" t="n">
        <v>27600</v>
      </c>
      <c r="H47" s="93" t="n">
        <v>22990</v>
      </c>
      <c r="I47" s="94" t="n">
        <v>0.0583333333333333</v>
      </c>
      <c r="J47" s="95" t="n">
        <v>4610</v>
      </c>
      <c r="K47" s="95" t="n">
        <v>3000</v>
      </c>
      <c r="L47" s="95"/>
      <c r="M47" s="96"/>
      <c r="N47" s="97"/>
      <c r="O47" s="95"/>
      <c r="P47" s="93"/>
      <c r="Q47" s="95"/>
      <c r="R47" s="95"/>
      <c r="S47" s="95"/>
      <c r="T47" s="95"/>
      <c r="U47" s="98"/>
      <c r="V47" s="99"/>
      <c r="W47" s="100"/>
      <c r="X47" s="100"/>
      <c r="Y47" s="100" t="s">
        <v>52</v>
      </c>
      <c r="Z47" s="100"/>
      <c r="AA47" s="101" t="s">
        <v>52</v>
      </c>
      <c r="AB47" s="101" t="s">
        <v>52</v>
      </c>
      <c r="AC47" s="101"/>
      <c r="AD47" s="100"/>
      <c r="AE47" s="102"/>
      <c r="AF47" s="103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 t="s">
        <v>52</v>
      </c>
      <c r="AT47" s="105"/>
    </row>
    <row r="48" s="141" customFormat="true" ht="12.75" hidden="false" customHeight="true" outlineLevel="0" collapsed="false">
      <c r="A48" s="87" t="n">
        <v>78</v>
      </c>
      <c r="B48" s="88" t="str">
        <f aca="false">HYPERLINK("Haendler\"&amp;A48&amp;".jpg",""&amp;A48)</f>
        <v>78</v>
      </c>
      <c r="C48" s="88" t="str">
        <f aca="false">HYPERLINK("http://www.diekommunikationsfabrik.de\2020\02_Februar\Haendler\"&amp;B48&amp;".jpg",""&amp;B48)</f>
        <v>78</v>
      </c>
      <c r="D48" s="147" t="s">
        <v>64</v>
      </c>
      <c r="E48" s="148" t="s">
        <v>65</v>
      </c>
      <c r="F48" s="91" t="s">
        <v>66</v>
      </c>
      <c r="G48" s="92" t="n">
        <v>22550</v>
      </c>
      <c r="H48" s="93" t="n">
        <v>18340</v>
      </c>
      <c r="I48" s="94" t="n">
        <v>0.082039911308204</v>
      </c>
      <c r="J48" s="95" t="n">
        <v>4210</v>
      </c>
      <c r="K48" s="95" t="n">
        <v>2360</v>
      </c>
      <c r="L48" s="95"/>
      <c r="M48" s="96"/>
      <c r="N48" s="97"/>
      <c r="O48" s="95"/>
      <c r="P48" s="93"/>
      <c r="Q48" s="95"/>
      <c r="R48" s="95"/>
      <c r="S48" s="95"/>
      <c r="T48" s="95"/>
      <c r="U48" s="98"/>
      <c r="V48" s="99"/>
      <c r="W48" s="100"/>
      <c r="X48" s="100"/>
      <c r="Y48" s="100" t="s">
        <v>52</v>
      </c>
      <c r="Z48" s="100"/>
      <c r="AA48" s="101"/>
      <c r="AB48" s="101" t="s">
        <v>52</v>
      </c>
      <c r="AC48" s="101" t="s">
        <v>52</v>
      </c>
      <c r="AD48" s="100"/>
      <c r="AE48" s="102"/>
      <c r="AF48" s="103"/>
      <c r="AG48" s="104"/>
      <c r="AH48" s="104"/>
      <c r="AI48" s="104"/>
      <c r="AJ48" s="104" t="s">
        <v>52</v>
      </c>
      <c r="AK48" s="104"/>
      <c r="AL48" s="104"/>
      <c r="AM48" s="104"/>
      <c r="AN48" s="104"/>
      <c r="AO48" s="104"/>
      <c r="AP48" s="104"/>
      <c r="AQ48" s="104"/>
      <c r="AR48" s="104"/>
      <c r="AS48" s="104"/>
      <c r="AT48" s="105"/>
    </row>
    <row r="49" s="141" customFormat="true" ht="12.75" hidden="false" customHeight="false" outlineLevel="0" collapsed="false">
      <c r="A49" s="87" t="n">
        <v>82</v>
      </c>
      <c r="B49" s="88" t="str">
        <f aca="false">HYPERLINK("Haendler\"&amp;A49&amp;".jpg",""&amp;A49)</f>
        <v>82</v>
      </c>
      <c r="C49" s="88" t="str">
        <f aca="false">HYPERLINK("http://www.diekommunikationsfabrik.de\2020\02_Februar\Haendler\"&amp;B49&amp;".jpg",""&amp;B49)</f>
        <v>82</v>
      </c>
      <c r="D49" s="139" t="s">
        <v>64</v>
      </c>
      <c r="E49" s="140" t="s">
        <v>65</v>
      </c>
      <c r="F49" s="91" t="s">
        <v>66</v>
      </c>
      <c r="G49" s="92" t="n">
        <v>22550</v>
      </c>
      <c r="H49" s="93" t="n">
        <v>17990</v>
      </c>
      <c r="I49" s="94" t="n">
        <v>0.0975609756097561</v>
      </c>
      <c r="J49" s="95" t="n">
        <v>4560</v>
      </c>
      <c r="K49" s="95" t="n">
        <v>2360</v>
      </c>
      <c r="L49" s="95"/>
      <c r="M49" s="96"/>
      <c r="N49" s="97"/>
      <c r="O49" s="95"/>
      <c r="P49" s="93"/>
      <c r="Q49" s="95"/>
      <c r="R49" s="95"/>
      <c r="S49" s="95"/>
      <c r="T49" s="95"/>
      <c r="U49" s="98"/>
      <c r="V49" s="99" t="s">
        <v>52</v>
      </c>
      <c r="W49" s="100"/>
      <c r="X49" s="100"/>
      <c r="Y49" s="100" t="s">
        <v>52</v>
      </c>
      <c r="Z49" s="100"/>
      <c r="AA49" s="101"/>
      <c r="AB49" s="101" t="s">
        <v>52</v>
      </c>
      <c r="AC49" s="101" t="s">
        <v>52</v>
      </c>
      <c r="AD49" s="100"/>
      <c r="AE49" s="102"/>
      <c r="AF49" s="103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 t="s">
        <v>52</v>
      </c>
      <c r="AS49" s="104"/>
      <c r="AT49" s="105"/>
    </row>
    <row r="50" s="141" customFormat="true" ht="12.75" hidden="false" customHeight="true" outlineLevel="0" collapsed="false">
      <c r="A50" s="87" t="n">
        <v>178</v>
      </c>
      <c r="B50" s="88" t="str">
        <f aca="false">HYPERLINK("Haendler\"&amp;A50&amp;".jpg",""&amp;A50)</f>
        <v>178</v>
      </c>
      <c r="C50" s="88" t="str">
        <f aca="false">HYPERLINK("http://www.diekommunikationsfabrik.de\2020\02_Februar\Haendler\"&amp;B50&amp;".jpg",""&amp;B50)</f>
        <v>178</v>
      </c>
      <c r="D50" s="139" t="s">
        <v>64</v>
      </c>
      <c r="E50" s="140" t="s">
        <v>65</v>
      </c>
      <c r="F50" s="91" t="s">
        <v>66</v>
      </c>
      <c r="G50" s="92" t="n">
        <v>23529</v>
      </c>
      <c r="H50" s="93" t="n">
        <v>19900</v>
      </c>
      <c r="I50" s="94" t="n">
        <v>0.0539334438352671</v>
      </c>
      <c r="J50" s="95" t="n">
        <v>3629</v>
      </c>
      <c r="K50" s="95" t="n">
        <v>2360</v>
      </c>
      <c r="L50" s="95"/>
      <c r="M50" s="96"/>
      <c r="N50" s="97"/>
      <c r="O50" s="95"/>
      <c r="P50" s="93"/>
      <c r="Q50" s="95"/>
      <c r="R50" s="95"/>
      <c r="S50" s="95"/>
      <c r="T50" s="95"/>
      <c r="U50" s="98"/>
      <c r="V50" s="99"/>
      <c r="W50" s="100"/>
      <c r="X50" s="100"/>
      <c r="Y50" s="100" t="s">
        <v>52</v>
      </c>
      <c r="Z50" s="100"/>
      <c r="AA50" s="101"/>
      <c r="AB50" s="101" t="s">
        <v>52</v>
      </c>
      <c r="AC50" s="101" t="s">
        <v>52</v>
      </c>
      <c r="AD50" s="100"/>
      <c r="AE50" s="102"/>
      <c r="AF50" s="103"/>
      <c r="AG50" s="104" t="s">
        <v>52</v>
      </c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5"/>
    </row>
    <row r="51" s="130" customFormat="true" ht="12.75" hidden="false" customHeight="true" outlineLevel="0" collapsed="false">
      <c r="A51" s="87" t="n">
        <v>347</v>
      </c>
      <c r="B51" s="88" t="str">
        <f aca="false">HYPERLINK("Haendler\"&amp;A51&amp;".jpg",""&amp;A51)</f>
        <v>347</v>
      </c>
      <c r="C51" s="88" t="str">
        <f aca="false">HYPERLINK("http://www.diekommunikationsfabrik.de\2020\02_Februar\Haendler\"&amp;B51&amp;".jpg",""&amp;B51)</f>
        <v>347</v>
      </c>
      <c r="D51" s="89" t="s">
        <v>64</v>
      </c>
      <c r="E51" s="90" t="s">
        <v>65</v>
      </c>
      <c r="F51" s="91"/>
      <c r="G51" s="92" t="n">
        <v>21930</v>
      </c>
      <c r="H51" s="93" t="n">
        <v>18990</v>
      </c>
      <c r="I51" s="94" t="n">
        <v>0.13406292749658</v>
      </c>
      <c r="J51" s="95" t="n">
        <v>2940</v>
      </c>
      <c r="K51" s="95"/>
      <c r="L51" s="95"/>
      <c r="M51" s="96"/>
      <c r="N51" s="97"/>
      <c r="O51" s="95"/>
      <c r="P51" s="93"/>
      <c r="Q51" s="95"/>
      <c r="R51" s="95"/>
      <c r="S51" s="95"/>
      <c r="T51" s="95"/>
      <c r="U51" s="98"/>
      <c r="V51" s="99" t="s">
        <v>52</v>
      </c>
      <c r="W51" s="100"/>
      <c r="X51" s="100"/>
      <c r="Y51" s="100"/>
      <c r="Z51" s="100"/>
      <c r="AA51" s="101" t="s">
        <v>52</v>
      </c>
      <c r="AB51" s="101" t="s">
        <v>52</v>
      </c>
      <c r="AC51" s="101"/>
      <c r="AD51" s="100"/>
      <c r="AE51" s="102"/>
      <c r="AF51" s="103" t="s">
        <v>52</v>
      </c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5"/>
    </row>
    <row r="52" s="141" customFormat="true" ht="12.75" hidden="false" customHeight="true" outlineLevel="0" collapsed="false">
      <c r="A52" s="87" t="n">
        <v>350</v>
      </c>
      <c r="B52" s="88" t="str">
        <f aca="false">HYPERLINK("Haendler\"&amp;A52&amp;".jpg",""&amp;A52)</f>
        <v>350</v>
      </c>
      <c r="C52" s="88" t="str">
        <f aca="false">HYPERLINK("http://www.diekommunikationsfabrik.de\2020\02_Februar\Haendler\"&amp;B52&amp;".jpg",""&amp;B52)</f>
        <v>350</v>
      </c>
      <c r="D52" s="147" t="s">
        <v>64</v>
      </c>
      <c r="E52" s="90" t="s">
        <v>65</v>
      </c>
      <c r="F52" s="91"/>
      <c r="G52" s="92" t="n">
        <v>18690</v>
      </c>
      <c r="H52" s="93" t="n">
        <v>16990</v>
      </c>
      <c r="I52" s="94" t="n">
        <v>0.0909577314071696</v>
      </c>
      <c r="J52" s="95" t="n">
        <v>1700</v>
      </c>
      <c r="K52" s="95"/>
      <c r="L52" s="95"/>
      <c r="M52" s="96"/>
      <c r="N52" s="97"/>
      <c r="O52" s="95"/>
      <c r="P52" s="93"/>
      <c r="Q52" s="95"/>
      <c r="R52" s="95"/>
      <c r="S52" s="95"/>
      <c r="T52" s="95"/>
      <c r="U52" s="98"/>
      <c r="V52" s="99" t="s">
        <v>52</v>
      </c>
      <c r="W52" s="100"/>
      <c r="X52" s="100"/>
      <c r="Y52" s="100"/>
      <c r="Z52" s="100"/>
      <c r="AA52" s="101"/>
      <c r="AB52" s="101"/>
      <c r="AC52" s="101"/>
      <c r="AD52" s="100"/>
      <c r="AE52" s="102"/>
      <c r="AF52" s="103"/>
      <c r="AG52" s="104"/>
      <c r="AH52" s="104"/>
      <c r="AI52" s="104"/>
      <c r="AJ52" s="104"/>
      <c r="AK52" s="104"/>
      <c r="AL52" s="104"/>
      <c r="AM52" s="104"/>
      <c r="AN52" s="104"/>
      <c r="AO52" s="104" t="s">
        <v>52</v>
      </c>
      <c r="AP52" s="104"/>
      <c r="AQ52" s="104"/>
      <c r="AR52" s="104"/>
      <c r="AS52" s="104"/>
      <c r="AT52" s="105"/>
    </row>
    <row r="53" s="130" customFormat="true" ht="12.75" hidden="false" customHeight="true" outlineLevel="0" collapsed="false">
      <c r="A53" s="117" t="n">
        <f aca="false">IF(SUM(A44:A52)&gt;0,1000,"")</f>
        <v>1000</v>
      </c>
      <c r="B53" s="118"/>
      <c r="C53" s="118"/>
      <c r="D53" s="119" t="s">
        <v>64</v>
      </c>
      <c r="E53" s="119" t="s">
        <v>65</v>
      </c>
      <c r="F53" s="120"/>
      <c r="G53" s="121" t="n">
        <v>21808.2222222222</v>
      </c>
      <c r="H53" s="121" t="n">
        <v>18017.2222222222</v>
      </c>
      <c r="I53" s="122" t="n">
        <v>0.127416799252339</v>
      </c>
      <c r="J53" s="121" t="n">
        <v>3791</v>
      </c>
      <c r="K53" s="121" t="n">
        <v>2520</v>
      </c>
      <c r="L53" s="121"/>
      <c r="M53" s="121"/>
      <c r="N53" s="123"/>
      <c r="O53" s="121" t="n">
        <v>0.0001</v>
      </c>
      <c r="P53" s="121" t="n">
        <v>119</v>
      </c>
      <c r="Q53" s="121" t="n">
        <v>48</v>
      </c>
      <c r="R53" s="121" t="n">
        <v>5000</v>
      </c>
      <c r="S53" s="121"/>
      <c r="T53" s="121"/>
      <c r="U53" s="124"/>
      <c r="V53" s="125"/>
      <c r="W53" s="125"/>
      <c r="X53" s="125"/>
      <c r="Y53" s="124"/>
      <c r="Z53" s="124"/>
      <c r="AA53" s="124"/>
      <c r="AB53" s="125"/>
      <c r="AC53" s="126"/>
      <c r="AD53" s="126"/>
      <c r="AE53" s="126"/>
      <c r="AF53" s="127" t="s">
        <v>52</v>
      </c>
      <c r="AG53" s="128" t="s">
        <v>52</v>
      </c>
      <c r="AH53" s="128"/>
      <c r="AI53" s="128"/>
      <c r="AJ53" s="128" t="s">
        <v>52</v>
      </c>
      <c r="AK53" s="128"/>
      <c r="AL53" s="128"/>
      <c r="AM53" s="128"/>
      <c r="AN53" s="128" t="s">
        <v>52</v>
      </c>
      <c r="AO53" s="128" t="s">
        <v>52</v>
      </c>
      <c r="AP53" s="128"/>
      <c r="AQ53" s="128" t="s">
        <v>52</v>
      </c>
      <c r="AR53" s="128" t="s">
        <v>52</v>
      </c>
      <c r="AS53" s="128" t="s">
        <v>52</v>
      </c>
      <c r="AT53" s="129"/>
    </row>
    <row r="54" s="130" customFormat="true" ht="12.75" hidden="false" customHeight="true" outlineLevel="0" collapsed="false">
      <c r="A54" s="117" t="n">
        <f aca="false">IF(SUM(A44:A52)&gt;0,2000,"")</f>
        <v>2000</v>
      </c>
      <c r="B54" s="118"/>
      <c r="C54" s="118"/>
      <c r="D54" s="131"/>
      <c r="F54" s="132"/>
      <c r="G54" s="126"/>
      <c r="H54" s="126"/>
      <c r="I54" s="133"/>
      <c r="J54" s="126"/>
      <c r="K54" s="126"/>
      <c r="L54" s="126"/>
      <c r="U54" s="134"/>
      <c r="V54" s="135"/>
      <c r="W54" s="135"/>
      <c r="X54" s="135"/>
      <c r="Y54" s="134"/>
      <c r="Z54" s="134"/>
      <c r="AA54" s="134"/>
      <c r="AB54" s="135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</row>
    <row r="55" s="130" customFormat="true" ht="12.75" hidden="false" customHeight="true" outlineLevel="0" collapsed="false">
      <c r="A55" s="117" t="n">
        <f aca="false">IF(SUM(A44:A52)&gt;0,2001,"")</f>
        <v>2001</v>
      </c>
      <c r="B55" s="118"/>
      <c r="C55" s="118"/>
      <c r="D55" s="131"/>
      <c r="F55" s="136"/>
      <c r="G55" s="133"/>
      <c r="H55" s="134"/>
      <c r="I55" s="133"/>
      <c r="J55" s="137"/>
      <c r="K55" s="138"/>
      <c r="L55" s="138"/>
      <c r="M55" s="17"/>
      <c r="N55" s="17"/>
      <c r="O55" s="17"/>
      <c r="P55" s="134"/>
      <c r="Q55" s="134"/>
      <c r="R55" s="134"/>
      <c r="S55" s="133"/>
      <c r="T55" s="133"/>
      <c r="U55" s="134"/>
      <c r="V55" s="135"/>
      <c r="W55" s="135"/>
      <c r="X55" s="135"/>
      <c r="Y55" s="134"/>
      <c r="Z55" s="134"/>
      <c r="AA55" s="134"/>
      <c r="AB55" s="135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</row>
    <row r="56" s="106" customFormat="true" ht="12.75" hidden="false" customHeight="true" outlineLevel="0" collapsed="false">
      <c r="A56" s="87" t="n">
        <v>57</v>
      </c>
      <c r="B56" s="88" t="str">
        <f aca="false">HYPERLINK("Haendler\"&amp;A56&amp;".jpg",""&amp;A56)</f>
        <v>57</v>
      </c>
      <c r="C56" s="88" t="str">
        <f aca="false">HYPERLINK("http://www.diekommunikationsfabrik.de\2020\02_Februar\Haendler\"&amp;B56&amp;".jpg",""&amp;B56)</f>
        <v>57</v>
      </c>
      <c r="D56" s="139" t="s">
        <v>67</v>
      </c>
      <c r="E56" s="140" t="s">
        <v>68</v>
      </c>
      <c r="F56" s="91"/>
      <c r="G56" s="92" t="n">
        <v>21600</v>
      </c>
      <c r="H56" s="93" t="n">
        <v>17940</v>
      </c>
      <c r="I56" s="94" t="n">
        <v>-0.0115740740740741</v>
      </c>
      <c r="J56" s="95" t="n">
        <v>3660</v>
      </c>
      <c r="K56" s="95" t="n">
        <v>3910</v>
      </c>
      <c r="L56" s="95"/>
      <c r="M56" s="96"/>
      <c r="N56" s="97"/>
      <c r="O56" s="95"/>
      <c r="P56" s="93"/>
      <c r="Q56" s="95"/>
      <c r="R56" s="95"/>
      <c r="S56" s="95"/>
      <c r="T56" s="95"/>
      <c r="U56" s="98"/>
      <c r="V56" s="99"/>
      <c r="W56" s="100"/>
      <c r="X56" s="100"/>
      <c r="Y56" s="100"/>
      <c r="Z56" s="100"/>
      <c r="AA56" s="101"/>
      <c r="AB56" s="101"/>
      <c r="AC56" s="101" t="s">
        <v>52</v>
      </c>
      <c r="AD56" s="100"/>
      <c r="AE56" s="102"/>
      <c r="AF56" s="103"/>
      <c r="AG56" s="104"/>
      <c r="AH56" s="104" t="s">
        <v>52</v>
      </c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5"/>
    </row>
    <row r="57" s="106" customFormat="true" ht="12.75" hidden="false" customHeight="true" outlineLevel="0" collapsed="false">
      <c r="A57" s="87" t="n">
        <v>112</v>
      </c>
      <c r="B57" s="88" t="str">
        <f aca="false">HYPERLINK("Haendler\"&amp;A57&amp;".jpg",""&amp;A57)</f>
        <v>112</v>
      </c>
      <c r="C57" s="88" t="str">
        <f aca="false">HYPERLINK("http://www.diekommunikationsfabrik.de\2020\02_Februar\Haendler\"&amp;B57&amp;".jpg",""&amp;B57)</f>
        <v>112</v>
      </c>
      <c r="D57" s="139" t="s">
        <v>67</v>
      </c>
      <c r="E57" s="140" t="s">
        <v>68</v>
      </c>
      <c r="F57" s="91"/>
      <c r="G57" s="92" t="n">
        <v>23799</v>
      </c>
      <c r="H57" s="93"/>
      <c r="I57" s="94"/>
      <c r="J57" s="95"/>
      <c r="K57" s="95"/>
      <c r="L57" s="95"/>
      <c r="M57" s="96" t="s">
        <v>56</v>
      </c>
      <c r="N57" s="97"/>
      <c r="O57" s="95" t="n">
        <v>1E-005</v>
      </c>
      <c r="P57" s="93" t="n">
        <v>199</v>
      </c>
      <c r="Q57" s="95" t="n">
        <v>48</v>
      </c>
      <c r="R57" s="95" t="n">
        <v>10000</v>
      </c>
      <c r="S57" s="95"/>
      <c r="T57" s="95"/>
      <c r="U57" s="98" t="n">
        <v>0.582882095633188</v>
      </c>
      <c r="V57" s="99"/>
      <c r="W57" s="100"/>
      <c r="X57" s="100"/>
      <c r="Y57" s="100"/>
      <c r="Z57" s="100"/>
      <c r="AA57" s="101"/>
      <c r="AB57" s="101"/>
      <c r="AC57" s="101"/>
      <c r="AD57" s="100"/>
      <c r="AE57" s="102"/>
      <c r="AF57" s="103" t="s">
        <v>52</v>
      </c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5"/>
    </row>
    <row r="58" s="130" customFormat="true" ht="12.75" hidden="false" customHeight="true" outlineLevel="0" collapsed="false">
      <c r="A58" s="117" t="n">
        <f aca="false">IF(SUM(A56:A57)&gt;0,1000,"")</f>
        <v>1000</v>
      </c>
      <c r="B58" s="118"/>
      <c r="C58" s="118"/>
      <c r="D58" s="119" t="s">
        <v>67</v>
      </c>
      <c r="E58" s="119" t="s">
        <v>68</v>
      </c>
      <c r="F58" s="120"/>
      <c r="G58" s="121" t="n">
        <v>22699.5</v>
      </c>
      <c r="H58" s="121" t="n">
        <v>17940</v>
      </c>
      <c r="I58" s="122"/>
      <c r="J58" s="121" t="n">
        <v>3660</v>
      </c>
      <c r="K58" s="121" t="n">
        <v>3910</v>
      </c>
      <c r="L58" s="121"/>
      <c r="M58" s="121"/>
      <c r="N58" s="123"/>
      <c r="O58" s="121" t="n">
        <v>1E-005</v>
      </c>
      <c r="P58" s="121" t="n">
        <v>199</v>
      </c>
      <c r="Q58" s="121" t="n">
        <v>48</v>
      </c>
      <c r="R58" s="121" t="n">
        <v>10000</v>
      </c>
      <c r="S58" s="121"/>
      <c r="T58" s="121"/>
      <c r="U58" s="124"/>
      <c r="V58" s="125"/>
      <c r="W58" s="125"/>
      <c r="X58" s="125"/>
      <c r="Y58" s="124"/>
      <c r="Z58" s="124"/>
      <c r="AA58" s="124"/>
      <c r="AB58" s="125"/>
      <c r="AC58" s="126"/>
      <c r="AD58" s="126"/>
      <c r="AE58" s="126"/>
      <c r="AF58" s="127" t="s">
        <v>52</v>
      </c>
      <c r="AG58" s="128"/>
      <c r="AH58" s="128" t="s">
        <v>52</v>
      </c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9"/>
    </row>
    <row r="59" s="130" customFormat="true" ht="12.75" hidden="false" customHeight="true" outlineLevel="0" collapsed="false">
      <c r="A59" s="117" t="n">
        <f aca="false">IF(SUM(A56:A57)&gt;0,2000,"")</f>
        <v>2000</v>
      </c>
      <c r="B59" s="118"/>
      <c r="C59" s="118"/>
      <c r="D59" s="131"/>
      <c r="F59" s="132"/>
      <c r="G59" s="126"/>
      <c r="H59" s="126"/>
      <c r="I59" s="133"/>
      <c r="J59" s="126"/>
      <c r="K59" s="126"/>
      <c r="L59" s="126"/>
      <c r="U59" s="134"/>
      <c r="V59" s="135"/>
      <c r="W59" s="135"/>
      <c r="X59" s="135"/>
      <c r="Y59" s="134"/>
      <c r="Z59" s="134"/>
      <c r="AA59" s="134"/>
      <c r="AB59" s="135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</row>
    <row r="60" s="130" customFormat="true" ht="12.75" hidden="false" customHeight="true" outlineLevel="0" collapsed="false">
      <c r="A60" s="117" t="n">
        <f aca="false">IF(SUM(A56:A57)&gt;0,2001,"")</f>
        <v>2001</v>
      </c>
      <c r="B60" s="118"/>
      <c r="C60" s="118"/>
      <c r="D60" s="131"/>
      <c r="F60" s="136"/>
      <c r="G60" s="133"/>
      <c r="H60" s="134"/>
      <c r="I60" s="133"/>
      <c r="J60" s="137"/>
      <c r="K60" s="138"/>
      <c r="L60" s="138"/>
      <c r="M60" s="17"/>
      <c r="N60" s="17"/>
      <c r="O60" s="17"/>
      <c r="P60" s="134"/>
      <c r="Q60" s="134"/>
      <c r="R60" s="134"/>
      <c r="S60" s="133"/>
      <c r="T60" s="133"/>
      <c r="U60" s="134"/>
      <c r="V60" s="135"/>
      <c r="W60" s="135"/>
      <c r="X60" s="135"/>
      <c r="Y60" s="134"/>
      <c r="Z60" s="134"/>
      <c r="AA60" s="134"/>
      <c r="AB60" s="135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</row>
    <row r="61" s="141" customFormat="true" ht="12.75" hidden="false" customHeight="false" outlineLevel="0" collapsed="false">
      <c r="A61" s="87" t="n">
        <v>38</v>
      </c>
      <c r="B61" s="88" t="str">
        <f aca="false">HYPERLINK("Haendler\"&amp;A61&amp;".jpg",""&amp;A61)</f>
        <v>38</v>
      </c>
      <c r="C61" s="88" t="str">
        <f aca="false">HYPERLINK("http://www.diekommunikationsfabrik.de\2020\02_Februar\Haendler\"&amp;B61&amp;".jpg",""&amp;B61)</f>
        <v>38</v>
      </c>
      <c r="D61" s="139" t="s">
        <v>69</v>
      </c>
      <c r="E61" s="140" t="s">
        <v>70</v>
      </c>
      <c r="F61" s="91"/>
      <c r="G61" s="92" t="n">
        <v>23979</v>
      </c>
      <c r="H61" s="93" t="n">
        <v>19479</v>
      </c>
      <c r="I61" s="94" t="n">
        <v>0.187664206180408</v>
      </c>
      <c r="J61" s="95" t="n">
        <v>4500</v>
      </c>
      <c r="K61" s="95"/>
      <c r="L61" s="95"/>
      <c r="M61" s="96"/>
      <c r="N61" s="97"/>
      <c r="O61" s="95"/>
      <c r="P61" s="93"/>
      <c r="Q61" s="95"/>
      <c r="R61" s="95"/>
      <c r="S61" s="95"/>
      <c r="T61" s="95"/>
      <c r="U61" s="98"/>
      <c r="V61" s="99" t="s">
        <v>52</v>
      </c>
      <c r="W61" s="100"/>
      <c r="X61" s="100"/>
      <c r="Y61" s="100"/>
      <c r="Z61" s="100"/>
      <c r="AA61" s="101"/>
      <c r="AB61" s="101"/>
      <c r="AC61" s="101"/>
      <c r="AD61" s="100"/>
      <c r="AE61" s="102"/>
      <c r="AF61" s="103"/>
      <c r="AG61" s="104" t="s">
        <v>52</v>
      </c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5"/>
    </row>
    <row r="62" s="141" customFormat="true" ht="12.75" hidden="false" customHeight="false" outlineLevel="0" collapsed="false">
      <c r="A62" s="87" t="n">
        <v>167</v>
      </c>
      <c r="B62" s="88" t="str">
        <f aca="false">HYPERLINK("Haendler\"&amp;A62&amp;".jpg",""&amp;A62)</f>
        <v>167</v>
      </c>
      <c r="C62" s="88" t="str">
        <f aca="false">HYPERLINK("http://www.diekommunikationsfabrik.de\2020\02_Februar\Haendler\"&amp;B62&amp;".jpg",""&amp;B62)</f>
        <v>167</v>
      </c>
      <c r="D62" s="147" t="s">
        <v>69</v>
      </c>
      <c r="E62" s="148" t="s">
        <v>70</v>
      </c>
      <c r="F62" s="91"/>
      <c r="G62" s="92" t="n">
        <v>31270</v>
      </c>
      <c r="H62" s="93" t="n">
        <v>27270</v>
      </c>
      <c r="I62" s="94" t="n">
        <v>0.127918132395267</v>
      </c>
      <c r="J62" s="95" t="n">
        <v>4000</v>
      </c>
      <c r="K62" s="95"/>
      <c r="L62" s="95"/>
      <c r="M62" s="96"/>
      <c r="N62" s="97"/>
      <c r="O62" s="95"/>
      <c r="P62" s="93"/>
      <c r="Q62" s="95"/>
      <c r="R62" s="95"/>
      <c r="S62" s="95"/>
      <c r="T62" s="95"/>
      <c r="U62" s="98"/>
      <c r="V62" s="99" t="s">
        <v>52</v>
      </c>
      <c r="W62" s="100"/>
      <c r="X62" s="100"/>
      <c r="Y62" s="100"/>
      <c r="Z62" s="100"/>
      <c r="AA62" s="101"/>
      <c r="AB62" s="101" t="s">
        <v>52</v>
      </c>
      <c r="AC62" s="101"/>
      <c r="AD62" s="100"/>
      <c r="AE62" s="102"/>
      <c r="AF62" s="103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 t="s">
        <v>52</v>
      </c>
      <c r="AQ62" s="104"/>
      <c r="AR62" s="104"/>
      <c r="AS62" s="104"/>
      <c r="AT62" s="105"/>
    </row>
    <row r="63" s="141" customFormat="true" ht="12.75" hidden="false" customHeight="true" outlineLevel="0" collapsed="false">
      <c r="A63" s="87" t="n">
        <v>176</v>
      </c>
      <c r="B63" s="88" t="str">
        <f aca="false">HYPERLINK("Haendler\"&amp;A63&amp;".jpg",""&amp;A63)</f>
        <v>176</v>
      </c>
      <c r="C63" s="88" t="str">
        <f aca="false">HYPERLINK("http://www.diekommunikationsfabrik.de\2020\02_Februar\Haendler\"&amp;B63&amp;".jpg",""&amp;B63)</f>
        <v>176</v>
      </c>
      <c r="D63" s="147" t="s">
        <v>69</v>
      </c>
      <c r="E63" s="148" t="s">
        <v>70</v>
      </c>
      <c r="F63" s="91"/>
      <c r="G63" s="92" t="n">
        <v>24330</v>
      </c>
      <c r="H63" s="93" t="n">
        <v>18950</v>
      </c>
      <c r="I63" s="94" t="n">
        <v>0.221126181668722</v>
      </c>
      <c r="J63" s="95" t="n">
        <v>5380</v>
      </c>
      <c r="K63" s="95"/>
      <c r="L63" s="95"/>
      <c r="M63" s="96"/>
      <c r="N63" s="97"/>
      <c r="O63" s="95"/>
      <c r="P63" s="93"/>
      <c r="Q63" s="95"/>
      <c r="R63" s="95"/>
      <c r="S63" s="95"/>
      <c r="T63" s="95"/>
      <c r="U63" s="98"/>
      <c r="V63" s="99" t="s">
        <v>52</v>
      </c>
      <c r="W63" s="100"/>
      <c r="X63" s="100"/>
      <c r="Y63" s="100"/>
      <c r="Z63" s="100"/>
      <c r="AA63" s="101"/>
      <c r="AB63" s="101"/>
      <c r="AC63" s="101"/>
      <c r="AD63" s="100"/>
      <c r="AE63" s="102"/>
      <c r="AF63" s="103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 t="s">
        <v>52</v>
      </c>
      <c r="AT63" s="105"/>
    </row>
    <row r="64" s="106" customFormat="true" ht="12.75" hidden="false" customHeight="true" outlineLevel="0" collapsed="false">
      <c r="A64" s="87" t="n">
        <v>195</v>
      </c>
      <c r="B64" s="88" t="str">
        <f aca="false">HYPERLINK("Haendler\"&amp;A64&amp;".jpg",""&amp;A64)</f>
        <v>195</v>
      </c>
      <c r="C64" s="88" t="str">
        <f aca="false">HYPERLINK("http://www.diekommunikationsfabrik.de\2020\02_Februar\Haendler\"&amp;B64&amp;".jpg",""&amp;B64)</f>
        <v>195</v>
      </c>
      <c r="D64" s="89" t="s">
        <v>69</v>
      </c>
      <c r="E64" s="90" t="s">
        <v>70</v>
      </c>
      <c r="F64" s="91"/>
      <c r="G64" s="92" t="n">
        <v>23990</v>
      </c>
      <c r="H64" s="93"/>
      <c r="I64" s="94"/>
      <c r="J64" s="95"/>
      <c r="K64" s="95"/>
      <c r="L64" s="95"/>
      <c r="M64" s="96" t="s">
        <v>56</v>
      </c>
      <c r="N64" s="97"/>
      <c r="O64" s="95" t="n">
        <v>890</v>
      </c>
      <c r="P64" s="93" t="n">
        <v>149</v>
      </c>
      <c r="Q64" s="95" t="n">
        <v>48</v>
      </c>
      <c r="R64" s="95" t="n">
        <v>10000</v>
      </c>
      <c r="S64" s="95"/>
      <c r="T64" s="95"/>
      <c r="U64" s="98" t="n">
        <v>0.654701588664663</v>
      </c>
      <c r="V64" s="99" t="s">
        <v>52</v>
      </c>
      <c r="W64" s="100"/>
      <c r="X64" s="100"/>
      <c r="Y64" s="100"/>
      <c r="Z64" s="100"/>
      <c r="AA64" s="101"/>
      <c r="AB64" s="101" t="s">
        <v>52</v>
      </c>
      <c r="AC64" s="101" t="s">
        <v>52</v>
      </c>
      <c r="AD64" s="100"/>
      <c r="AE64" s="102"/>
      <c r="AF64" s="103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5" t="s">
        <v>52</v>
      </c>
    </row>
    <row r="65" s="106" customFormat="true" ht="12.75" hidden="false" customHeight="true" outlineLevel="0" collapsed="false">
      <c r="A65" s="87" t="n">
        <v>200</v>
      </c>
      <c r="B65" s="88" t="str">
        <f aca="false">HYPERLINK("Haendler\"&amp;A65&amp;".jpg",""&amp;A65)</f>
        <v>200</v>
      </c>
      <c r="C65" s="88" t="str">
        <f aca="false">HYPERLINK("http://www.diekommunikationsfabrik.de\2020\02_Februar\Haendler\"&amp;B65&amp;".jpg",""&amp;B65)</f>
        <v>200</v>
      </c>
      <c r="D65" s="89" t="s">
        <v>69</v>
      </c>
      <c r="E65" s="90" t="s">
        <v>70</v>
      </c>
      <c r="F65" s="91"/>
      <c r="G65" s="92" t="n">
        <v>24330</v>
      </c>
      <c r="H65" s="93" t="n">
        <v>18950</v>
      </c>
      <c r="I65" s="94" t="n">
        <v>0.221126181668722</v>
      </c>
      <c r="J65" s="95" t="n">
        <v>5380</v>
      </c>
      <c r="K65" s="95"/>
      <c r="L65" s="95"/>
      <c r="M65" s="96"/>
      <c r="N65" s="97"/>
      <c r="O65" s="95"/>
      <c r="P65" s="93"/>
      <c r="Q65" s="95"/>
      <c r="R65" s="95"/>
      <c r="S65" s="95"/>
      <c r="T65" s="95"/>
      <c r="U65" s="98"/>
      <c r="V65" s="99" t="s">
        <v>52</v>
      </c>
      <c r="W65" s="100"/>
      <c r="X65" s="100"/>
      <c r="Y65" s="100"/>
      <c r="Z65" s="100"/>
      <c r="AA65" s="101"/>
      <c r="AB65" s="101"/>
      <c r="AC65" s="101"/>
      <c r="AD65" s="100"/>
      <c r="AE65" s="102"/>
      <c r="AF65" s="103"/>
      <c r="AG65" s="104"/>
      <c r="AH65" s="104"/>
      <c r="AI65" s="104"/>
      <c r="AJ65" s="104"/>
      <c r="AK65" s="104"/>
      <c r="AL65" s="104" t="s">
        <v>52</v>
      </c>
      <c r="AM65" s="104"/>
      <c r="AN65" s="104"/>
      <c r="AO65" s="104"/>
      <c r="AP65" s="104"/>
      <c r="AQ65" s="104"/>
      <c r="AR65" s="104"/>
      <c r="AS65" s="104"/>
      <c r="AT65" s="105"/>
    </row>
    <row r="66" s="106" customFormat="true" ht="12.75" hidden="false" customHeight="true" outlineLevel="0" collapsed="false">
      <c r="A66" s="87" t="n">
        <v>213</v>
      </c>
      <c r="B66" s="88" t="str">
        <f aca="false">HYPERLINK("Haendler\"&amp;A66&amp;".jpg",""&amp;A66)</f>
        <v>213</v>
      </c>
      <c r="C66" s="88" t="str">
        <f aca="false">HYPERLINK("http://www.diekommunikationsfabrik.de\2020\02_Februar\Haendler\"&amp;B66&amp;".jpg",""&amp;B66)</f>
        <v>213</v>
      </c>
      <c r="D66" s="89" t="s">
        <v>69</v>
      </c>
      <c r="E66" s="90" t="s">
        <v>70</v>
      </c>
      <c r="F66" s="91"/>
      <c r="G66" s="92" t="n">
        <v>25780</v>
      </c>
      <c r="H66" s="93" t="n">
        <v>19990</v>
      </c>
      <c r="I66" s="94" t="n">
        <v>0.224592707525213</v>
      </c>
      <c r="J66" s="95" t="n">
        <v>5790</v>
      </c>
      <c r="K66" s="95"/>
      <c r="L66" s="95"/>
      <c r="M66" s="96" t="s">
        <v>53</v>
      </c>
      <c r="N66" s="97" t="n">
        <v>1E-007</v>
      </c>
      <c r="O66" s="95" t="n">
        <v>1E-005</v>
      </c>
      <c r="P66" s="93" t="n">
        <v>175</v>
      </c>
      <c r="Q66" s="95" t="n">
        <v>48</v>
      </c>
      <c r="R66" s="95" t="n">
        <v>10000</v>
      </c>
      <c r="S66" s="95" t="n">
        <v>11835</v>
      </c>
      <c r="T66" s="95" t="n">
        <v>20060.00001</v>
      </c>
      <c r="U66" s="98" t="n">
        <v>0.665071769936204</v>
      </c>
      <c r="V66" s="99" t="s">
        <v>52</v>
      </c>
      <c r="W66" s="100"/>
      <c r="X66" s="100"/>
      <c r="Y66" s="100" t="s">
        <v>52</v>
      </c>
      <c r="Z66" s="100"/>
      <c r="AA66" s="101" t="s">
        <v>52</v>
      </c>
      <c r="AB66" s="101"/>
      <c r="AC66" s="101" t="s">
        <v>52</v>
      </c>
      <c r="AD66" s="100"/>
      <c r="AE66" s="102"/>
      <c r="AF66" s="103"/>
      <c r="AG66" s="104"/>
      <c r="AH66" s="104"/>
      <c r="AI66" s="104"/>
      <c r="AJ66" s="104" t="s">
        <v>52</v>
      </c>
      <c r="AK66" s="104"/>
      <c r="AL66" s="104"/>
      <c r="AM66" s="104"/>
      <c r="AN66" s="104"/>
      <c r="AO66" s="104"/>
      <c r="AP66" s="104"/>
      <c r="AQ66" s="104"/>
      <c r="AR66" s="104"/>
      <c r="AS66" s="104"/>
      <c r="AT66" s="105"/>
    </row>
    <row r="67" s="130" customFormat="true" ht="12.75" hidden="false" customHeight="true" outlineLevel="0" collapsed="false">
      <c r="A67" s="117" t="n">
        <f aca="false">IF(SUM(A61:A66)&gt;0,1000,"")</f>
        <v>1000</v>
      </c>
      <c r="B67" s="118"/>
      <c r="C67" s="118"/>
      <c r="D67" s="119" t="s">
        <v>69</v>
      </c>
      <c r="E67" s="119" t="s">
        <v>70</v>
      </c>
      <c r="F67" s="120"/>
      <c r="G67" s="121" t="n">
        <v>25613.1666666667</v>
      </c>
      <c r="H67" s="121" t="n">
        <v>20927.8</v>
      </c>
      <c r="I67" s="122" t="n">
        <v>0.196485481887666</v>
      </c>
      <c r="J67" s="121" t="n">
        <v>5010</v>
      </c>
      <c r="K67" s="121"/>
      <c r="L67" s="121"/>
      <c r="M67" s="121"/>
      <c r="N67" s="123" t="n">
        <v>1E-007</v>
      </c>
      <c r="O67" s="121" t="n">
        <v>445.000005</v>
      </c>
      <c r="P67" s="121" t="n">
        <v>162</v>
      </c>
      <c r="Q67" s="121" t="n">
        <v>48</v>
      </c>
      <c r="R67" s="121" t="n">
        <v>10000</v>
      </c>
      <c r="S67" s="121" t="n">
        <v>11835</v>
      </c>
      <c r="T67" s="121" t="n">
        <v>20060.00001</v>
      </c>
      <c r="U67" s="124"/>
      <c r="V67" s="125"/>
      <c r="W67" s="125"/>
      <c r="X67" s="125"/>
      <c r="Y67" s="124"/>
      <c r="Z67" s="124"/>
      <c r="AA67" s="124"/>
      <c r="AB67" s="125"/>
      <c r="AC67" s="126"/>
      <c r="AD67" s="126"/>
      <c r="AE67" s="126"/>
      <c r="AF67" s="127"/>
      <c r="AG67" s="128" t="s">
        <v>52</v>
      </c>
      <c r="AH67" s="128"/>
      <c r="AI67" s="128"/>
      <c r="AJ67" s="128" t="s">
        <v>52</v>
      </c>
      <c r="AK67" s="128"/>
      <c r="AL67" s="128" t="s">
        <v>52</v>
      </c>
      <c r="AM67" s="128"/>
      <c r="AN67" s="128"/>
      <c r="AO67" s="128"/>
      <c r="AP67" s="128" t="s">
        <v>52</v>
      </c>
      <c r="AQ67" s="128"/>
      <c r="AR67" s="128"/>
      <c r="AS67" s="128" t="s">
        <v>52</v>
      </c>
      <c r="AT67" s="129" t="s">
        <v>52</v>
      </c>
    </row>
    <row r="68" s="130" customFormat="true" ht="12.75" hidden="false" customHeight="true" outlineLevel="0" collapsed="false">
      <c r="A68" s="117" t="n">
        <f aca="false">IF(SUM(A61:A66)&gt;0,2000,"")</f>
        <v>2000</v>
      </c>
      <c r="B68" s="118"/>
      <c r="C68" s="118"/>
      <c r="D68" s="131"/>
      <c r="F68" s="132"/>
      <c r="G68" s="126"/>
      <c r="H68" s="126"/>
      <c r="I68" s="133"/>
      <c r="J68" s="126"/>
      <c r="K68" s="126"/>
      <c r="L68" s="126"/>
      <c r="U68" s="134"/>
      <c r="V68" s="135"/>
      <c r="W68" s="135"/>
      <c r="X68" s="135"/>
      <c r="Y68" s="134"/>
      <c r="Z68" s="134"/>
      <c r="AA68" s="134"/>
      <c r="AB68" s="135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</row>
    <row r="69" s="130" customFormat="true" ht="12.75" hidden="false" customHeight="true" outlineLevel="0" collapsed="false">
      <c r="A69" s="117" t="n">
        <f aca="false">IF(SUM(A61:A66)&gt;0,2001,"")</f>
        <v>2001</v>
      </c>
      <c r="B69" s="118"/>
      <c r="C69" s="118"/>
      <c r="D69" s="131"/>
      <c r="F69" s="136"/>
      <c r="G69" s="133"/>
      <c r="H69" s="134"/>
      <c r="I69" s="133"/>
      <c r="J69" s="137"/>
      <c r="K69" s="138"/>
      <c r="L69" s="138"/>
      <c r="M69" s="17"/>
      <c r="N69" s="17"/>
      <c r="O69" s="17"/>
      <c r="P69" s="134"/>
      <c r="Q69" s="134"/>
      <c r="R69" s="134"/>
      <c r="S69" s="133"/>
      <c r="T69" s="133"/>
      <c r="U69" s="134"/>
      <c r="V69" s="135"/>
      <c r="W69" s="135"/>
      <c r="X69" s="135"/>
      <c r="Y69" s="134"/>
      <c r="Z69" s="134"/>
      <c r="AA69" s="134"/>
      <c r="AB69" s="135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</row>
    <row r="70" s="106" customFormat="true" ht="12.75" hidden="false" customHeight="false" outlineLevel="0" collapsed="false">
      <c r="A70" s="87" t="n">
        <v>137</v>
      </c>
      <c r="B70" s="88" t="str">
        <f aca="false">HYPERLINK("Haendler\"&amp;A70&amp;".jpg",""&amp;A70)</f>
        <v>137</v>
      </c>
      <c r="C70" s="88" t="str">
        <f aca="false">HYPERLINK("http://www.diekommunikationsfabrik.de\2020\02_Februar\Haendler\"&amp;B70&amp;".jpg",""&amp;B70)</f>
        <v>137</v>
      </c>
      <c r="D70" s="89" t="s">
        <v>71</v>
      </c>
      <c r="E70" s="90" t="s">
        <v>72</v>
      </c>
      <c r="F70" s="91"/>
      <c r="G70" s="92" t="n">
        <v>21639</v>
      </c>
      <c r="H70" s="93" t="n">
        <v>16990</v>
      </c>
      <c r="I70" s="94" t="n">
        <v>0.21484356948103</v>
      </c>
      <c r="J70" s="95" t="n">
        <v>4649</v>
      </c>
      <c r="K70" s="95"/>
      <c r="L70" s="95"/>
      <c r="M70" s="96" t="s">
        <v>56</v>
      </c>
      <c r="N70" s="97"/>
      <c r="O70" s="95" t="n">
        <v>1E-005</v>
      </c>
      <c r="P70" s="93" t="n">
        <v>169</v>
      </c>
      <c r="Q70" s="95" t="n">
        <v>48</v>
      </c>
      <c r="R70" s="95" t="n">
        <v>10000</v>
      </c>
      <c r="S70" s="95"/>
      <c r="T70" s="95"/>
      <c r="U70" s="98" t="n">
        <v>0.612588948373848</v>
      </c>
      <c r="V70" s="99"/>
      <c r="W70" s="100" t="s">
        <v>73</v>
      </c>
      <c r="X70" s="100"/>
      <c r="Y70" s="100"/>
      <c r="Z70" s="100"/>
      <c r="AA70" s="101"/>
      <c r="AB70" s="101" t="s">
        <v>52</v>
      </c>
      <c r="AC70" s="101" t="s">
        <v>52</v>
      </c>
      <c r="AD70" s="100" t="s">
        <v>74</v>
      </c>
      <c r="AE70" s="102"/>
      <c r="AF70" s="103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 t="s">
        <v>52</v>
      </c>
      <c r="AT70" s="105"/>
    </row>
    <row r="71" s="106" customFormat="true" ht="12.75" hidden="false" customHeight="true" outlineLevel="0" collapsed="false">
      <c r="A71" s="87" t="n">
        <v>96</v>
      </c>
      <c r="B71" s="88" t="str">
        <f aca="false">HYPERLINK("Haendler\"&amp;A71&amp;".jpg",""&amp;A71)</f>
        <v>96</v>
      </c>
      <c r="C71" s="88" t="str">
        <f aca="false">HYPERLINK("http://www.diekommunikationsfabrik.de\2020\02_Februar\Haendler\"&amp;B71&amp;".jpg",""&amp;B71)</f>
        <v>96</v>
      </c>
      <c r="D71" s="89" t="s">
        <v>71</v>
      </c>
      <c r="E71" s="90" t="s">
        <v>72</v>
      </c>
      <c r="F71" s="91"/>
      <c r="G71" s="92" t="n">
        <v>19690</v>
      </c>
      <c r="H71" s="93"/>
      <c r="I71" s="94"/>
      <c r="J71" s="95"/>
      <c r="K71" s="95"/>
      <c r="L71" s="95"/>
      <c r="M71" s="96" t="s">
        <v>56</v>
      </c>
      <c r="N71" s="97"/>
      <c r="O71" s="95" t="n">
        <v>1E-006</v>
      </c>
      <c r="P71" s="93" t="n">
        <v>169</v>
      </c>
      <c r="Q71" s="95" t="n">
        <v>48</v>
      </c>
      <c r="R71" s="95" t="n">
        <v>10000</v>
      </c>
      <c r="S71" s="95"/>
      <c r="T71" s="95"/>
      <c r="U71" s="98" t="n">
        <v>0.572827804054766</v>
      </c>
      <c r="V71" s="99"/>
      <c r="W71" s="100"/>
      <c r="X71" s="100"/>
      <c r="Y71" s="100"/>
      <c r="Z71" s="100"/>
      <c r="AA71" s="101"/>
      <c r="AB71" s="101" t="s">
        <v>52</v>
      </c>
      <c r="AC71" s="101" t="s">
        <v>52</v>
      </c>
      <c r="AD71" s="100"/>
      <c r="AE71" s="102"/>
      <c r="AF71" s="103"/>
      <c r="AG71" s="104"/>
      <c r="AH71" s="104"/>
      <c r="AI71" s="104"/>
      <c r="AJ71" s="104"/>
      <c r="AK71" s="104"/>
      <c r="AL71" s="104"/>
      <c r="AM71" s="104"/>
      <c r="AN71" s="104"/>
      <c r="AO71" s="104" t="s">
        <v>52</v>
      </c>
      <c r="AP71" s="104"/>
      <c r="AQ71" s="104"/>
      <c r="AR71" s="104"/>
      <c r="AS71" s="104"/>
      <c r="AT71" s="105"/>
    </row>
    <row r="72" s="106" customFormat="true" ht="12.75" hidden="false" customHeight="true" outlineLevel="0" collapsed="false">
      <c r="A72" s="87" t="n">
        <v>189</v>
      </c>
      <c r="B72" s="88" t="str">
        <f aca="false">HYPERLINK("Haendler\"&amp;A72&amp;".jpg",""&amp;A72)</f>
        <v>189</v>
      </c>
      <c r="C72" s="88" t="str">
        <f aca="false">HYPERLINK("http://www.diekommunikationsfabrik.de\2020\02_Februar\Haendler\"&amp;B72&amp;".jpg",""&amp;B72)</f>
        <v>189</v>
      </c>
      <c r="D72" s="89" t="s">
        <v>71</v>
      </c>
      <c r="E72" s="90" t="s">
        <v>72</v>
      </c>
      <c r="F72" s="91"/>
      <c r="G72" s="92" t="n">
        <v>19690</v>
      </c>
      <c r="H72" s="93" t="n">
        <v>16850</v>
      </c>
      <c r="I72" s="94" t="n">
        <v>0.0342813610970036</v>
      </c>
      <c r="J72" s="95" t="n">
        <v>2840</v>
      </c>
      <c r="K72" s="95" t="n">
        <v>2165</v>
      </c>
      <c r="L72" s="95"/>
      <c r="M72" s="96" t="s">
        <v>53</v>
      </c>
      <c r="N72" s="97" t="n">
        <v>0.0199</v>
      </c>
      <c r="O72" s="95" t="n">
        <v>1999</v>
      </c>
      <c r="P72" s="93" t="n">
        <v>139</v>
      </c>
      <c r="Q72" s="95" t="n">
        <v>48</v>
      </c>
      <c r="R72" s="95" t="n">
        <v>10000</v>
      </c>
      <c r="S72" s="95" t="n">
        <v>9272</v>
      </c>
      <c r="T72" s="95" t="n">
        <v>17804</v>
      </c>
      <c r="U72" s="98" t="n">
        <v>0.543391258557135</v>
      </c>
      <c r="V72" s="99"/>
      <c r="W72" s="100"/>
      <c r="X72" s="100"/>
      <c r="Y72" s="100"/>
      <c r="Z72" s="100"/>
      <c r="AA72" s="101"/>
      <c r="AB72" s="101" t="s">
        <v>52</v>
      </c>
      <c r="AC72" s="101" t="s">
        <v>52</v>
      </c>
      <c r="AD72" s="100"/>
      <c r="AE72" s="102"/>
      <c r="AF72" s="103"/>
      <c r="AG72" s="104"/>
      <c r="AH72" s="104"/>
      <c r="AI72" s="104"/>
      <c r="AJ72" s="104"/>
      <c r="AK72" s="104" t="s">
        <v>52</v>
      </c>
      <c r="AL72" s="104"/>
      <c r="AM72" s="104"/>
      <c r="AN72" s="104"/>
      <c r="AO72" s="104"/>
      <c r="AP72" s="104"/>
      <c r="AQ72" s="104"/>
      <c r="AR72" s="104"/>
      <c r="AS72" s="104"/>
      <c r="AT72" s="105"/>
    </row>
    <row r="73" s="130" customFormat="true" ht="12.75" hidden="false" customHeight="true" outlineLevel="0" collapsed="false">
      <c r="A73" s="117" t="n">
        <f aca="false">IF(SUM(A70:A72)&gt;0,1000,"")</f>
        <v>1000</v>
      </c>
      <c r="B73" s="118"/>
      <c r="C73" s="118"/>
      <c r="D73" s="119" t="s">
        <v>71</v>
      </c>
      <c r="E73" s="119" t="s">
        <v>72</v>
      </c>
      <c r="F73" s="120"/>
      <c r="G73" s="121" t="n">
        <v>20339.6666666667</v>
      </c>
      <c r="H73" s="121" t="n">
        <v>16920</v>
      </c>
      <c r="I73" s="122" t="n">
        <v>0.124562465289017</v>
      </c>
      <c r="J73" s="121" t="n">
        <v>3744.5</v>
      </c>
      <c r="K73" s="121" t="n">
        <v>2165</v>
      </c>
      <c r="L73" s="121"/>
      <c r="M73" s="121"/>
      <c r="N73" s="123" t="n">
        <v>0.0199</v>
      </c>
      <c r="O73" s="121" t="n">
        <v>666.333337</v>
      </c>
      <c r="P73" s="121" t="n">
        <v>159</v>
      </c>
      <c r="Q73" s="121" t="n">
        <v>48</v>
      </c>
      <c r="R73" s="121" t="n">
        <v>10000</v>
      </c>
      <c r="S73" s="121" t="n">
        <v>9272</v>
      </c>
      <c r="T73" s="121" t="n">
        <v>17804</v>
      </c>
      <c r="U73" s="124"/>
      <c r="V73" s="125"/>
      <c r="W73" s="125"/>
      <c r="X73" s="125"/>
      <c r="Y73" s="124"/>
      <c r="Z73" s="124"/>
      <c r="AA73" s="124"/>
      <c r="AB73" s="125"/>
      <c r="AC73" s="126"/>
      <c r="AD73" s="126"/>
      <c r="AE73" s="126"/>
      <c r="AF73" s="127"/>
      <c r="AG73" s="128"/>
      <c r="AH73" s="128"/>
      <c r="AI73" s="128"/>
      <c r="AJ73" s="128"/>
      <c r="AK73" s="128" t="s">
        <v>52</v>
      </c>
      <c r="AL73" s="128"/>
      <c r="AM73" s="128"/>
      <c r="AN73" s="128"/>
      <c r="AO73" s="128" t="s">
        <v>52</v>
      </c>
      <c r="AP73" s="128"/>
      <c r="AQ73" s="128"/>
      <c r="AR73" s="128"/>
      <c r="AS73" s="128" t="s">
        <v>52</v>
      </c>
      <c r="AT73" s="129"/>
    </row>
    <row r="74" s="130" customFormat="true" ht="12.75" hidden="false" customHeight="true" outlineLevel="0" collapsed="false">
      <c r="A74" s="117" t="n">
        <f aca="false">IF(SUM(A70:A72)&gt;0,2000,"")</f>
        <v>2000</v>
      </c>
      <c r="B74" s="118"/>
      <c r="C74" s="118"/>
      <c r="D74" s="131"/>
      <c r="F74" s="132"/>
      <c r="G74" s="126"/>
      <c r="H74" s="126"/>
      <c r="I74" s="133"/>
      <c r="J74" s="126"/>
      <c r="K74" s="126"/>
      <c r="L74" s="126"/>
      <c r="U74" s="134"/>
      <c r="V74" s="135"/>
      <c r="W74" s="135"/>
      <c r="X74" s="135"/>
      <c r="Y74" s="134"/>
      <c r="Z74" s="134"/>
      <c r="AA74" s="134"/>
      <c r="AB74" s="135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</row>
    <row r="75" s="130" customFormat="true" ht="12.75" hidden="false" customHeight="true" outlineLevel="0" collapsed="false">
      <c r="A75" s="117" t="n">
        <f aca="false">IF(SUM(A70:A72)&gt;0,2001,"")</f>
        <v>2001</v>
      </c>
      <c r="B75" s="118"/>
      <c r="C75" s="118"/>
      <c r="D75" s="131"/>
      <c r="F75" s="136"/>
      <c r="G75" s="133"/>
      <c r="H75" s="134"/>
      <c r="I75" s="133"/>
      <c r="J75" s="137"/>
      <c r="K75" s="138"/>
      <c r="L75" s="138"/>
      <c r="M75" s="17"/>
      <c r="N75" s="17"/>
      <c r="O75" s="17"/>
      <c r="P75" s="134"/>
      <c r="Q75" s="134"/>
      <c r="R75" s="134"/>
      <c r="S75" s="133"/>
      <c r="T75" s="133"/>
      <c r="U75" s="134"/>
      <c r="V75" s="135"/>
      <c r="W75" s="135"/>
      <c r="X75" s="135"/>
      <c r="Y75" s="134"/>
      <c r="Z75" s="134"/>
      <c r="AA75" s="134"/>
      <c r="AB75" s="135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</row>
    <row r="76" s="106" customFormat="true" ht="12.75" hidden="false" customHeight="true" outlineLevel="0" collapsed="false">
      <c r="A76" s="149" t="n">
        <v>136</v>
      </c>
      <c r="B76" s="88" t="str">
        <f aca="false">HYPERLINK("Haendler\"&amp;A76&amp;".jpg",""&amp;A76)</f>
        <v>136</v>
      </c>
      <c r="C76" s="88" t="str">
        <f aca="false">HYPERLINK("http://www.diekommunikationsfabrik.de\2020\02_Februar\Haendler\"&amp;B76&amp;".jpg",""&amp;B76)</f>
        <v>136</v>
      </c>
      <c r="D76" s="89" t="s">
        <v>75</v>
      </c>
      <c r="E76" s="90" t="s">
        <v>76</v>
      </c>
      <c r="F76" s="107"/>
      <c r="G76" s="108" t="n">
        <v>22565</v>
      </c>
      <c r="H76" s="93" t="n">
        <v>15990</v>
      </c>
      <c r="I76" s="109" t="n">
        <v>0.291380456459118</v>
      </c>
      <c r="J76" s="93" t="n">
        <v>6575</v>
      </c>
      <c r="K76" s="93"/>
      <c r="L76" s="93"/>
      <c r="M76" s="96" t="s">
        <v>56</v>
      </c>
      <c r="N76" s="110"/>
      <c r="O76" s="93" t="n">
        <v>1490</v>
      </c>
      <c r="P76" s="93" t="n">
        <v>99</v>
      </c>
      <c r="Q76" s="95" t="n">
        <v>36</v>
      </c>
      <c r="R76" s="95" t="n">
        <v>5000</v>
      </c>
      <c r="S76" s="93"/>
      <c r="T76" s="95"/>
      <c r="U76" s="98" t="n">
        <v>0.765693092257765</v>
      </c>
      <c r="V76" s="99" t="s">
        <v>52</v>
      </c>
      <c r="W76" s="100" t="s">
        <v>73</v>
      </c>
      <c r="X76" s="100"/>
      <c r="Y76" s="100"/>
      <c r="Z76" s="100"/>
      <c r="AA76" s="101"/>
      <c r="AB76" s="101"/>
      <c r="AC76" s="101"/>
      <c r="AD76" s="100"/>
      <c r="AE76" s="102"/>
      <c r="AF76" s="103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 t="s">
        <v>52</v>
      </c>
      <c r="AT76" s="116"/>
    </row>
    <row r="77" s="106" customFormat="true" ht="12.75" hidden="false" customHeight="true" outlineLevel="0" collapsed="false">
      <c r="A77" s="149" t="n">
        <v>141</v>
      </c>
      <c r="B77" s="88" t="str">
        <f aca="false">HYPERLINK("Haendler\"&amp;A77&amp;".jpg",""&amp;A77)</f>
        <v>141</v>
      </c>
      <c r="C77" s="88" t="str">
        <f aca="false">HYPERLINK("http://www.diekommunikationsfabrik.de\2020\02_Februar\Haendler\"&amp;B77&amp;".jpg",""&amp;B77)</f>
        <v>141</v>
      </c>
      <c r="D77" s="89" t="s">
        <v>75</v>
      </c>
      <c r="E77" s="90" t="s">
        <v>76</v>
      </c>
      <c r="F77" s="107"/>
      <c r="G77" s="108" t="n">
        <v>22565</v>
      </c>
      <c r="H77" s="93" t="n">
        <v>15990</v>
      </c>
      <c r="I77" s="109" t="n">
        <v>0.291380456459118</v>
      </c>
      <c r="J77" s="93" t="n">
        <v>6575</v>
      </c>
      <c r="K77" s="93"/>
      <c r="L77" s="93"/>
      <c r="M77" s="96" t="s">
        <v>56</v>
      </c>
      <c r="N77" s="110"/>
      <c r="O77" s="93" t="n">
        <v>1490</v>
      </c>
      <c r="P77" s="93" t="n">
        <v>99</v>
      </c>
      <c r="Q77" s="95" t="n">
        <v>36</v>
      </c>
      <c r="R77" s="95" t="n">
        <v>5000</v>
      </c>
      <c r="S77" s="93"/>
      <c r="T77" s="95"/>
      <c r="U77" s="98" t="n">
        <v>0.765693092257765</v>
      </c>
      <c r="V77" s="99" t="s">
        <v>52</v>
      </c>
      <c r="W77" s="100" t="s">
        <v>73</v>
      </c>
      <c r="X77" s="100"/>
      <c r="Y77" s="100"/>
      <c r="Z77" s="100"/>
      <c r="AA77" s="101"/>
      <c r="AB77" s="101"/>
      <c r="AC77" s="101"/>
      <c r="AD77" s="100"/>
      <c r="AE77" s="102"/>
      <c r="AF77" s="103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 t="s">
        <v>52</v>
      </c>
      <c r="AT77" s="116"/>
    </row>
    <row r="78" s="106" customFormat="true" ht="12.75" hidden="false" customHeight="true" outlineLevel="0" collapsed="false">
      <c r="A78" s="149" t="n">
        <v>327</v>
      </c>
      <c r="B78" s="88" t="str">
        <f aca="false">HYPERLINK("Haendler\"&amp;A78&amp;".jpg",""&amp;A78)</f>
        <v>327</v>
      </c>
      <c r="C78" s="88" t="str">
        <f aca="false">HYPERLINK("http://www.diekommunikationsfabrik.de\2020\02_Februar\Haendler\"&amp;B78&amp;".jpg",""&amp;B78)</f>
        <v>327</v>
      </c>
      <c r="D78" s="89" t="s">
        <v>75</v>
      </c>
      <c r="E78" s="90" t="s">
        <v>76</v>
      </c>
      <c r="F78" s="107"/>
      <c r="G78" s="108" t="n">
        <v>22565</v>
      </c>
      <c r="H78" s="93" t="n">
        <v>15990</v>
      </c>
      <c r="I78" s="109" t="n">
        <v>0.291380456459118</v>
      </c>
      <c r="J78" s="93" t="n">
        <v>6575</v>
      </c>
      <c r="K78" s="93"/>
      <c r="L78" s="93"/>
      <c r="M78" s="96" t="s">
        <v>56</v>
      </c>
      <c r="N78" s="110"/>
      <c r="O78" s="93" t="n">
        <v>1490</v>
      </c>
      <c r="P78" s="93" t="n">
        <v>99</v>
      </c>
      <c r="Q78" s="95" t="n">
        <v>36</v>
      </c>
      <c r="R78" s="95" t="n">
        <v>5000</v>
      </c>
      <c r="S78" s="93"/>
      <c r="T78" s="95"/>
      <c r="U78" s="98" t="n">
        <v>0.765693092257765</v>
      </c>
      <c r="V78" s="99" t="s">
        <v>52</v>
      </c>
      <c r="W78" s="100" t="s">
        <v>73</v>
      </c>
      <c r="X78" s="100"/>
      <c r="Y78" s="100"/>
      <c r="Z78" s="100"/>
      <c r="AA78" s="101"/>
      <c r="AB78" s="101"/>
      <c r="AC78" s="101"/>
      <c r="AD78" s="100"/>
      <c r="AE78" s="102"/>
      <c r="AF78" s="103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 t="s">
        <v>52</v>
      </c>
      <c r="AT78" s="116"/>
    </row>
    <row r="79" s="106" customFormat="true" ht="12.75" hidden="false" customHeight="true" outlineLevel="0" collapsed="false">
      <c r="A79" s="149" t="n">
        <v>331</v>
      </c>
      <c r="B79" s="88" t="str">
        <f aca="false">HYPERLINK("Haendler\"&amp;A79&amp;".jpg",""&amp;A79)</f>
        <v>331</v>
      </c>
      <c r="C79" s="88" t="str">
        <f aca="false">HYPERLINK("http://www.diekommunikationsfabrik.de\2020\02_Februar\Haendler\"&amp;B79&amp;".jpg",""&amp;B79)</f>
        <v>331</v>
      </c>
      <c r="D79" s="89" t="s">
        <v>75</v>
      </c>
      <c r="E79" s="90" t="s">
        <v>76</v>
      </c>
      <c r="F79" s="107"/>
      <c r="G79" s="108" t="n">
        <v>22565</v>
      </c>
      <c r="H79" s="93" t="n">
        <v>15990</v>
      </c>
      <c r="I79" s="109" t="n">
        <v>0.291380456459118</v>
      </c>
      <c r="J79" s="93" t="n">
        <v>6575</v>
      </c>
      <c r="K79" s="93"/>
      <c r="L79" s="93"/>
      <c r="M79" s="96" t="s">
        <v>56</v>
      </c>
      <c r="N79" s="110"/>
      <c r="O79" s="93" t="n">
        <v>1490</v>
      </c>
      <c r="P79" s="93" t="n">
        <v>99</v>
      </c>
      <c r="Q79" s="95" t="n">
        <v>36</v>
      </c>
      <c r="R79" s="95" t="n">
        <v>5000</v>
      </c>
      <c r="S79" s="93"/>
      <c r="T79" s="95"/>
      <c r="U79" s="98" t="n">
        <v>0.765693092257765</v>
      </c>
      <c r="V79" s="99" t="s">
        <v>52</v>
      </c>
      <c r="W79" s="100" t="s">
        <v>73</v>
      </c>
      <c r="X79" s="100"/>
      <c r="Y79" s="100"/>
      <c r="Z79" s="100"/>
      <c r="AA79" s="101"/>
      <c r="AB79" s="101"/>
      <c r="AC79" s="101"/>
      <c r="AD79" s="100"/>
      <c r="AE79" s="102"/>
      <c r="AF79" s="103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 t="s">
        <v>52</v>
      </c>
      <c r="AT79" s="116"/>
    </row>
    <row r="80" s="106" customFormat="true" ht="12.75" hidden="false" customHeight="true" outlineLevel="0" collapsed="false">
      <c r="A80" s="87" t="n">
        <v>351</v>
      </c>
      <c r="B80" s="88" t="str">
        <f aca="false">HYPERLINK("Haendler\"&amp;A80&amp;".jpg",""&amp;A80)</f>
        <v>351</v>
      </c>
      <c r="C80" s="88" t="str">
        <f aca="false">HYPERLINK("http://www.diekommunikationsfabrik.de\2020\02_Februar\Haendler\"&amp;B80&amp;".jpg",""&amp;B80)</f>
        <v>351</v>
      </c>
      <c r="D80" s="89" t="s">
        <v>75</v>
      </c>
      <c r="E80" s="90" t="s">
        <v>76</v>
      </c>
      <c r="F80" s="91"/>
      <c r="G80" s="92" t="n">
        <v>19899</v>
      </c>
      <c r="H80" s="93" t="n">
        <v>17950</v>
      </c>
      <c r="I80" s="94" t="n">
        <v>0.09794462033268</v>
      </c>
      <c r="J80" s="95" t="n">
        <v>1949</v>
      </c>
      <c r="K80" s="95"/>
      <c r="L80" s="95"/>
      <c r="M80" s="96"/>
      <c r="N80" s="97"/>
      <c r="O80" s="95"/>
      <c r="P80" s="93"/>
      <c r="Q80" s="95"/>
      <c r="R80" s="95"/>
      <c r="S80" s="95"/>
      <c r="T80" s="95"/>
      <c r="U80" s="98"/>
      <c r="V80" s="99" t="s">
        <v>52</v>
      </c>
      <c r="W80" s="100" t="s">
        <v>63</v>
      </c>
      <c r="X80" s="100"/>
      <c r="Y80" s="100"/>
      <c r="Z80" s="100"/>
      <c r="AA80" s="101"/>
      <c r="AB80" s="101"/>
      <c r="AC80" s="101"/>
      <c r="AD80" s="100"/>
      <c r="AE80" s="102"/>
      <c r="AF80" s="103"/>
      <c r="AG80" s="104"/>
      <c r="AH80" s="104"/>
      <c r="AI80" s="104"/>
      <c r="AJ80" s="104"/>
      <c r="AK80" s="104"/>
      <c r="AL80" s="104"/>
      <c r="AM80" s="104"/>
      <c r="AN80" s="104"/>
      <c r="AO80" s="104" t="s">
        <v>52</v>
      </c>
      <c r="AP80" s="104"/>
      <c r="AQ80" s="104"/>
      <c r="AR80" s="104"/>
      <c r="AS80" s="104"/>
      <c r="AT80" s="105"/>
    </row>
    <row r="81" s="130" customFormat="true" ht="12.75" hidden="false" customHeight="true" outlineLevel="0" collapsed="false">
      <c r="A81" s="117" t="n">
        <f aca="false">IF(SUM(A76:A80)&gt;0,1000,"")</f>
        <v>1000</v>
      </c>
      <c r="B81" s="118"/>
      <c r="C81" s="118"/>
      <c r="D81" s="119" t="s">
        <v>75</v>
      </c>
      <c r="E81" s="119" t="s">
        <v>76</v>
      </c>
      <c r="F81" s="120"/>
      <c r="G81" s="121" t="n">
        <v>22031.8</v>
      </c>
      <c r="H81" s="121" t="n">
        <v>16382</v>
      </c>
      <c r="I81" s="122" t="n">
        <v>0.252693289233831</v>
      </c>
      <c r="J81" s="121" t="n">
        <v>5649.8</v>
      </c>
      <c r="K81" s="121"/>
      <c r="L81" s="121"/>
      <c r="M81" s="121"/>
      <c r="N81" s="123"/>
      <c r="O81" s="121" t="n">
        <v>1490</v>
      </c>
      <c r="P81" s="121" t="n">
        <v>99</v>
      </c>
      <c r="Q81" s="121" t="n">
        <v>36</v>
      </c>
      <c r="R81" s="121" t="n">
        <v>5000</v>
      </c>
      <c r="S81" s="121"/>
      <c r="T81" s="121"/>
      <c r="U81" s="124"/>
      <c r="V81" s="125"/>
      <c r="W81" s="125"/>
      <c r="X81" s="125"/>
      <c r="Y81" s="124"/>
      <c r="Z81" s="124"/>
      <c r="AA81" s="124"/>
      <c r="AB81" s="125"/>
      <c r="AC81" s="126"/>
      <c r="AD81" s="126"/>
      <c r="AE81" s="126"/>
      <c r="AF81" s="127"/>
      <c r="AG81" s="128"/>
      <c r="AH81" s="128"/>
      <c r="AI81" s="128"/>
      <c r="AJ81" s="128"/>
      <c r="AK81" s="128"/>
      <c r="AL81" s="128"/>
      <c r="AM81" s="128"/>
      <c r="AN81" s="128"/>
      <c r="AO81" s="128" t="s">
        <v>52</v>
      </c>
      <c r="AP81" s="128"/>
      <c r="AQ81" s="128"/>
      <c r="AR81" s="128"/>
      <c r="AS81" s="128" t="s">
        <v>52</v>
      </c>
      <c r="AT81" s="129"/>
    </row>
    <row r="82" s="130" customFormat="true" ht="12.75" hidden="false" customHeight="true" outlineLevel="0" collapsed="false">
      <c r="A82" s="117" t="n">
        <f aca="false">IF(SUM(A76:A80)&gt;0,2000,"")</f>
        <v>2000</v>
      </c>
      <c r="B82" s="118"/>
      <c r="C82" s="118"/>
      <c r="D82" s="131"/>
      <c r="F82" s="132"/>
      <c r="G82" s="126"/>
      <c r="H82" s="126"/>
      <c r="I82" s="133"/>
      <c r="J82" s="126"/>
      <c r="K82" s="126"/>
      <c r="L82" s="126"/>
      <c r="U82" s="134"/>
      <c r="V82" s="135"/>
      <c r="W82" s="135"/>
      <c r="X82" s="135"/>
      <c r="Y82" s="134"/>
      <c r="Z82" s="134"/>
      <c r="AA82" s="134"/>
      <c r="AB82" s="135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</row>
    <row r="83" s="130" customFormat="true" ht="12.75" hidden="false" customHeight="true" outlineLevel="0" collapsed="false">
      <c r="A83" s="117" t="n">
        <f aca="false">IF(SUM(A76:A80)&gt;0,2001,"")</f>
        <v>2001</v>
      </c>
      <c r="B83" s="118"/>
      <c r="C83" s="118"/>
      <c r="D83" s="131"/>
      <c r="F83" s="136"/>
      <c r="G83" s="133"/>
      <c r="H83" s="134"/>
      <c r="I83" s="133"/>
      <c r="J83" s="137"/>
      <c r="K83" s="138"/>
      <c r="L83" s="138"/>
      <c r="M83" s="17"/>
      <c r="N83" s="17"/>
      <c r="O83" s="17"/>
      <c r="P83" s="134"/>
      <c r="Q83" s="134"/>
      <c r="R83" s="134"/>
      <c r="S83" s="133"/>
      <c r="T83" s="133"/>
      <c r="U83" s="134"/>
      <c r="V83" s="135"/>
      <c r="W83" s="135"/>
      <c r="X83" s="135"/>
      <c r="Y83" s="134"/>
      <c r="Z83" s="134"/>
      <c r="AA83" s="134"/>
      <c r="AB83" s="135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126"/>
      <c r="AQ83" s="126"/>
      <c r="AR83" s="126"/>
      <c r="AS83" s="126"/>
      <c r="AT83" s="126"/>
    </row>
    <row r="84" s="141" customFormat="true" ht="12.75" hidden="false" customHeight="false" outlineLevel="0" collapsed="false">
      <c r="A84" s="87" t="n">
        <v>9</v>
      </c>
      <c r="B84" s="88" t="str">
        <f aca="false">HYPERLINK("Haendler\"&amp;A84&amp;".jpg",""&amp;A84)</f>
        <v>9</v>
      </c>
      <c r="C84" s="88" t="str">
        <f aca="false">HYPERLINK("http://www.diekommunikationsfabrik.de\2020\02_Februar\Haendler\"&amp;B84&amp;".jpg",""&amp;B84)</f>
        <v>9</v>
      </c>
      <c r="D84" s="139" t="s">
        <v>77</v>
      </c>
      <c r="E84" s="140" t="n">
        <v>2008</v>
      </c>
      <c r="F84" s="91"/>
      <c r="G84" s="92" t="n">
        <v>22450</v>
      </c>
      <c r="H84" s="93"/>
      <c r="I84" s="94"/>
      <c r="J84" s="95"/>
      <c r="K84" s="95"/>
      <c r="L84" s="95"/>
      <c r="M84" s="96" t="s">
        <v>56</v>
      </c>
      <c r="N84" s="97"/>
      <c r="O84" s="95" t="n">
        <v>2000</v>
      </c>
      <c r="P84" s="93" t="n">
        <v>169</v>
      </c>
      <c r="Q84" s="95" t="n">
        <v>48</v>
      </c>
      <c r="R84" s="95" t="n">
        <v>10000</v>
      </c>
      <c r="S84" s="95"/>
      <c r="T84" s="95"/>
      <c r="U84" s="98" t="n">
        <v>0.535080459770115</v>
      </c>
      <c r="V84" s="99"/>
      <c r="W84" s="100"/>
      <c r="X84" s="100"/>
      <c r="Y84" s="100"/>
      <c r="Z84" s="100"/>
      <c r="AA84" s="101"/>
      <c r="AB84" s="101" t="s">
        <v>52</v>
      </c>
      <c r="AC84" s="101" t="s">
        <v>52</v>
      </c>
      <c r="AD84" s="100"/>
      <c r="AE84" s="102"/>
      <c r="AF84" s="103"/>
      <c r="AG84" s="104"/>
      <c r="AH84" s="104"/>
      <c r="AI84" s="104"/>
      <c r="AJ84" s="104" t="s">
        <v>52</v>
      </c>
      <c r="AK84" s="104"/>
      <c r="AL84" s="104"/>
      <c r="AM84" s="104"/>
      <c r="AN84" s="104"/>
      <c r="AO84" s="104"/>
      <c r="AP84" s="104"/>
      <c r="AQ84" s="104"/>
      <c r="AR84" s="104"/>
      <c r="AS84" s="104"/>
      <c r="AT84" s="105"/>
    </row>
    <row r="85" s="106" customFormat="true" ht="12.75" hidden="false" customHeight="true" outlineLevel="0" collapsed="false">
      <c r="A85" s="87" t="n">
        <v>70</v>
      </c>
      <c r="B85" s="88" t="str">
        <f aca="false">HYPERLINK("Haendler\"&amp;A85&amp;".jpg",""&amp;A85)</f>
        <v>70</v>
      </c>
      <c r="C85" s="88" t="str">
        <f aca="false">HYPERLINK("http://www.diekommunikationsfabrik.de\2020\02_Februar\Haendler\"&amp;B85&amp;".jpg",""&amp;B85)</f>
        <v>70</v>
      </c>
      <c r="D85" s="89" t="s">
        <v>77</v>
      </c>
      <c r="E85" s="90" t="n">
        <v>2008</v>
      </c>
      <c r="F85" s="91"/>
      <c r="G85" s="92" t="n">
        <v>24520</v>
      </c>
      <c r="H85" s="93"/>
      <c r="I85" s="94"/>
      <c r="J85" s="95"/>
      <c r="K85" s="95"/>
      <c r="L85" s="95"/>
      <c r="M85" s="96" t="s">
        <v>56</v>
      </c>
      <c r="N85" s="97"/>
      <c r="O85" s="95" t="n">
        <v>2154</v>
      </c>
      <c r="P85" s="93" t="n">
        <v>149</v>
      </c>
      <c r="Q85" s="95" t="n">
        <v>48</v>
      </c>
      <c r="R85" s="95" t="n">
        <v>10000</v>
      </c>
      <c r="S85" s="95"/>
      <c r="T85" s="95"/>
      <c r="U85" s="98" t="n">
        <v>0.609319899244333</v>
      </c>
      <c r="V85" s="99"/>
      <c r="W85" s="100"/>
      <c r="X85" s="100"/>
      <c r="Y85" s="100"/>
      <c r="Z85" s="100"/>
      <c r="AA85" s="101"/>
      <c r="AB85" s="101" t="s">
        <v>52</v>
      </c>
      <c r="AC85" s="101"/>
      <c r="AD85" s="100"/>
      <c r="AE85" s="102"/>
      <c r="AF85" s="103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 t="s">
        <v>52</v>
      </c>
      <c r="AQ85" s="104"/>
      <c r="AR85" s="104"/>
      <c r="AS85" s="104"/>
      <c r="AT85" s="105"/>
    </row>
    <row r="86" s="106" customFormat="true" ht="12.75" hidden="false" customHeight="true" outlineLevel="0" collapsed="false">
      <c r="A86" s="87" t="n">
        <v>143</v>
      </c>
      <c r="B86" s="88" t="str">
        <f aca="false">HYPERLINK("Haendler\"&amp;A86&amp;".jpg",""&amp;A86)</f>
        <v>143</v>
      </c>
      <c r="C86" s="88" t="str">
        <f aca="false">HYPERLINK("http://www.diekommunikationsfabrik.de\2020\02_Februar\Haendler\"&amp;B86&amp;".jpg",""&amp;B86)</f>
        <v>143</v>
      </c>
      <c r="D86" s="89" t="s">
        <v>77</v>
      </c>
      <c r="E86" s="90" t="n">
        <v>2008</v>
      </c>
      <c r="F86" s="91"/>
      <c r="G86" s="92" t="n">
        <v>22200</v>
      </c>
      <c r="H86" s="93" t="n">
        <v>19825</v>
      </c>
      <c r="I86" s="94" t="n">
        <v>0.106981981981982</v>
      </c>
      <c r="J86" s="95" t="n">
        <v>2375</v>
      </c>
      <c r="K86" s="95"/>
      <c r="L86" s="95"/>
      <c r="M86" s="96" t="s">
        <v>53</v>
      </c>
      <c r="N86" s="97" t="n">
        <v>0.0299</v>
      </c>
      <c r="O86" s="95" t="n">
        <v>2000</v>
      </c>
      <c r="P86" s="93" t="n">
        <v>189</v>
      </c>
      <c r="Q86" s="95" t="n">
        <v>48</v>
      </c>
      <c r="R86" s="95" t="n">
        <v>10000</v>
      </c>
      <c r="S86" s="95" t="n">
        <v>10600</v>
      </c>
      <c r="T86" s="95" t="n">
        <v>21483</v>
      </c>
      <c r="U86" s="98" t="n">
        <v>0.485023255813953</v>
      </c>
      <c r="V86" s="99"/>
      <c r="W86" s="100"/>
      <c r="X86" s="100"/>
      <c r="Y86" s="100"/>
      <c r="Z86" s="100"/>
      <c r="AA86" s="101"/>
      <c r="AB86" s="101" t="s">
        <v>52</v>
      </c>
      <c r="AC86" s="101" t="s">
        <v>52</v>
      </c>
      <c r="AD86" s="100"/>
      <c r="AE86" s="102"/>
      <c r="AF86" s="103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 t="s">
        <v>52</v>
      </c>
      <c r="AT86" s="105"/>
    </row>
    <row r="87" s="130" customFormat="true" ht="12.75" hidden="false" customHeight="true" outlineLevel="0" collapsed="false">
      <c r="A87" s="117" t="n">
        <f aca="false">IF(SUM(A84:A86)&gt;0,1000,"")</f>
        <v>1000</v>
      </c>
      <c r="B87" s="118"/>
      <c r="C87" s="118"/>
      <c r="D87" s="119" t="s">
        <v>77</v>
      </c>
      <c r="E87" s="119" t="n">
        <v>2008</v>
      </c>
      <c r="F87" s="120"/>
      <c r="G87" s="121" t="n">
        <v>23056.6666666667</v>
      </c>
      <c r="H87" s="121" t="n">
        <v>19825</v>
      </c>
      <c r="I87" s="122" t="n">
        <v>0.106981981981982</v>
      </c>
      <c r="J87" s="121" t="n">
        <v>2375</v>
      </c>
      <c r="K87" s="121"/>
      <c r="L87" s="121"/>
      <c r="M87" s="121"/>
      <c r="N87" s="123" t="n">
        <v>0.0299</v>
      </c>
      <c r="O87" s="121" t="n">
        <v>2051.33333333333</v>
      </c>
      <c r="P87" s="121" t="n">
        <v>169</v>
      </c>
      <c r="Q87" s="121" t="n">
        <v>48</v>
      </c>
      <c r="R87" s="121" t="n">
        <v>10000</v>
      </c>
      <c r="S87" s="121" t="n">
        <v>10600</v>
      </c>
      <c r="T87" s="121" t="n">
        <v>21483</v>
      </c>
      <c r="U87" s="124"/>
      <c r="V87" s="125"/>
      <c r="W87" s="125"/>
      <c r="X87" s="125"/>
      <c r="Y87" s="124"/>
      <c r="Z87" s="124"/>
      <c r="AA87" s="124"/>
      <c r="AB87" s="125"/>
      <c r="AC87" s="126"/>
      <c r="AD87" s="126"/>
      <c r="AE87" s="126"/>
      <c r="AF87" s="127"/>
      <c r="AG87" s="128"/>
      <c r="AH87" s="128"/>
      <c r="AI87" s="128"/>
      <c r="AJ87" s="128" t="s">
        <v>52</v>
      </c>
      <c r="AK87" s="128"/>
      <c r="AL87" s="128"/>
      <c r="AM87" s="128"/>
      <c r="AN87" s="128"/>
      <c r="AO87" s="128"/>
      <c r="AP87" s="128" t="s">
        <v>52</v>
      </c>
      <c r="AQ87" s="128"/>
      <c r="AR87" s="128"/>
      <c r="AS87" s="128" t="s">
        <v>52</v>
      </c>
      <c r="AT87" s="129"/>
    </row>
    <row r="88" s="130" customFormat="true" ht="12.75" hidden="false" customHeight="true" outlineLevel="0" collapsed="false">
      <c r="A88" s="117" t="n">
        <f aca="false">IF(SUM(A84:A86)&gt;0,2000,"")</f>
        <v>2000</v>
      </c>
      <c r="B88" s="118"/>
      <c r="C88" s="118"/>
      <c r="D88" s="131"/>
      <c r="F88" s="132"/>
      <c r="G88" s="126"/>
      <c r="H88" s="126"/>
      <c r="I88" s="133"/>
      <c r="J88" s="126"/>
      <c r="K88" s="126"/>
      <c r="L88" s="126"/>
      <c r="U88" s="134"/>
      <c r="V88" s="135"/>
      <c r="W88" s="135"/>
      <c r="X88" s="135"/>
      <c r="Y88" s="134"/>
      <c r="Z88" s="134"/>
      <c r="AA88" s="134"/>
      <c r="AB88" s="135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</row>
    <row r="89" s="130" customFormat="true" ht="12.75" hidden="false" customHeight="true" outlineLevel="0" collapsed="false">
      <c r="A89" s="117" t="n">
        <f aca="false">IF(SUM(A84:A86)&gt;0,2001,"")</f>
        <v>2001</v>
      </c>
      <c r="B89" s="118"/>
      <c r="C89" s="118"/>
      <c r="D89" s="131"/>
      <c r="F89" s="136"/>
      <c r="G89" s="133"/>
      <c r="H89" s="134"/>
      <c r="I89" s="133"/>
      <c r="J89" s="137"/>
      <c r="K89" s="138"/>
      <c r="L89" s="138"/>
      <c r="M89" s="17"/>
      <c r="N89" s="17"/>
      <c r="O89" s="17"/>
      <c r="P89" s="134"/>
      <c r="Q89" s="134"/>
      <c r="R89" s="134"/>
      <c r="S89" s="133"/>
      <c r="T89" s="133"/>
      <c r="U89" s="134"/>
      <c r="V89" s="135"/>
      <c r="W89" s="135"/>
      <c r="X89" s="135"/>
      <c r="Y89" s="134"/>
      <c r="Z89" s="134"/>
      <c r="AA89" s="134"/>
      <c r="AB89" s="135"/>
      <c r="AC89" s="126"/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  <c r="AP89" s="126"/>
      <c r="AQ89" s="126"/>
      <c r="AR89" s="126"/>
      <c r="AS89" s="126"/>
      <c r="AT89" s="126"/>
    </row>
    <row r="90" s="141" customFormat="true" ht="12.75" hidden="false" customHeight="true" outlineLevel="0" collapsed="false">
      <c r="A90" s="87" t="n">
        <v>11</v>
      </c>
      <c r="B90" s="88" t="str">
        <f aca="false">HYPERLINK("Haendler\"&amp;A90&amp;".jpg",""&amp;A90)</f>
        <v>11</v>
      </c>
      <c r="C90" s="88" t="str">
        <f aca="false">HYPERLINK("http://www.diekommunikationsfabrik.de\2020\02_Februar\Haendler\"&amp;B90&amp;".jpg",""&amp;B90)</f>
        <v>11</v>
      </c>
      <c r="D90" s="147" t="s">
        <v>78</v>
      </c>
      <c r="E90" s="148" t="s">
        <v>79</v>
      </c>
      <c r="F90" s="91"/>
      <c r="G90" s="92" t="n">
        <v>20880</v>
      </c>
      <c r="H90" s="93" t="n">
        <v>14380</v>
      </c>
      <c r="I90" s="94" t="n">
        <v>0.215038314176245</v>
      </c>
      <c r="J90" s="95" t="n">
        <v>6500</v>
      </c>
      <c r="K90" s="95" t="n">
        <v>2010</v>
      </c>
      <c r="L90" s="95"/>
      <c r="M90" s="96"/>
      <c r="N90" s="97"/>
      <c r="O90" s="95"/>
      <c r="P90" s="93"/>
      <c r="Q90" s="95"/>
      <c r="R90" s="95"/>
      <c r="S90" s="95"/>
      <c r="T90" s="95"/>
      <c r="U90" s="98"/>
      <c r="V90" s="99" t="s">
        <v>52</v>
      </c>
      <c r="W90" s="100" t="s">
        <v>80</v>
      </c>
      <c r="X90" s="100"/>
      <c r="Y90" s="100" t="s">
        <v>52</v>
      </c>
      <c r="Z90" s="100"/>
      <c r="AA90" s="101"/>
      <c r="AB90" s="101" t="s">
        <v>52</v>
      </c>
      <c r="AC90" s="101"/>
      <c r="AD90" s="100"/>
      <c r="AE90" s="102"/>
      <c r="AF90" s="103"/>
      <c r="AG90" s="104"/>
      <c r="AH90" s="104"/>
      <c r="AI90" s="104"/>
      <c r="AJ90" s="104"/>
      <c r="AK90" s="104" t="s">
        <v>52</v>
      </c>
      <c r="AL90" s="104"/>
      <c r="AM90" s="104"/>
      <c r="AN90" s="104"/>
      <c r="AO90" s="104"/>
      <c r="AP90" s="104"/>
      <c r="AQ90" s="104"/>
      <c r="AR90" s="104"/>
      <c r="AS90" s="104"/>
      <c r="AT90" s="105"/>
    </row>
    <row r="91" s="130" customFormat="true" ht="12.75" hidden="false" customHeight="true" outlineLevel="0" collapsed="false">
      <c r="A91" s="87" t="n">
        <v>188</v>
      </c>
      <c r="B91" s="88" t="str">
        <f aca="false">HYPERLINK("Haendler\"&amp;A91&amp;".jpg",""&amp;A91)</f>
        <v>188</v>
      </c>
      <c r="C91" s="88" t="str">
        <f aca="false">HYPERLINK("http://www.diekommunikationsfabrik.de\2020\02_Februar\Haendler\"&amp;B91&amp;".jpg",""&amp;B91)</f>
        <v>188</v>
      </c>
      <c r="D91" s="147" t="s">
        <v>78</v>
      </c>
      <c r="E91" s="148" t="s">
        <v>79</v>
      </c>
      <c r="F91" s="91"/>
      <c r="G91" s="92" t="n">
        <v>21170</v>
      </c>
      <c r="H91" s="93" t="n">
        <v>14480</v>
      </c>
      <c r="I91" s="94" t="n">
        <v>0.221067548417572</v>
      </c>
      <c r="J91" s="95" t="n">
        <v>6690</v>
      </c>
      <c r="K91" s="95" t="n">
        <v>2010</v>
      </c>
      <c r="L91" s="95"/>
      <c r="M91" s="96"/>
      <c r="N91" s="97"/>
      <c r="O91" s="95"/>
      <c r="P91" s="93"/>
      <c r="Q91" s="95"/>
      <c r="R91" s="95"/>
      <c r="S91" s="95"/>
      <c r="T91" s="95"/>
      <c r="U91" s="98"/>
      <c r="V91" s="99" t="s">
        <v>52</v>
      </c>
      <c r="W91" s="100" t="s">
        <v>80</v>
      </c>
      <c r="X91" s="100"/>
      <c r="Y91" s="100" t="s">
        <v>52</v>
      </c>
      <c r="Z91" s="100"/>
      <c r="AA91" s="101"/>
      <c r="AB91" s="101" t="s">
        <v>52</v>
      </c>
      <c r="AC91" s="101"/>
      <c r="AD91" s="100"/>
      <c r="AE91" s="102"/>
      <c r="AF91" s="103"/>
      <c r="AG91" s="104"/>
      <c r="AH91" s="104"/>
      <c r="AI91" s="104"/>
      <c r="AJ91" s="104"/>
      <c r="AK91" s="104" t="s">
        <v>52</v>
      </c>
      <c r="AL91" s="104"/>
      <c r="AM91" s="104"/>
      <c r="AN91" s="104"/>
      <c r="AO91" s="104"/>
      <c r="AP91" s="104"/>
      <c r="AQ91" s="104"/>
      <c r="AR91" s="104"/>
      <c r="AS91" s="104"/>
      <c r="AT91" s="105"/>
    </row>
    <row r="92" s="106" customFormat="true" ht="12.75" hidden="false" customHeight="true" outlineLevel="0" collapsed="false">
      <c r="A92" s="87" t="n">
        <v>207</v>
      </c>
      <c r="B92" s="88" t="str">
        <f aca="false">HYPERLINK("Haendler\"&amp;A92&amp;".jpg",""&amp;A92)</f>
        <v>207</v>
      </c>
      <c r="C92" s="88" t="str">
        <f aca="false">HYPERLINK("http://www.diekommunikationsfabrik.de\2020\02_Februar\Haendler\"&amp;B92&amp;".jpg",""&amp;B92)</f>
        <v>207</v>
      </c>
      <c r="D92" s="89" t="s">
        <v>78</v>
      </c>
      <c r="E92" s="90" t="s">
        <v>79</v>
      </c>
      <c r="F92" s="91"/>
      <c r="G92" s="92"/>
      <c r="H92" s="93"/>
      <c r="I92" s="94"/>
      <c r="J92" s="95" t="n">
        <v>3500</v>
      </c>
      <c r="K92" s="95" t="n">
        <v>3000</v>
      </c>
      <c r="L92" s="95"/>
      <c r="M92" s="96"/>
      <c r="N92" s="97"/>
      <c r="O92" s="95"/>
      <c r="P92" s="93"/>
      <c r="Q92" s="95"/>
      <c r="R92" s="95"/>
      <c r="S92" s="95"/>
      <c r="T92" s="95"/>
      <c r="U92" s="98"/>
      <c r="V92" s="99"/>
      <c r="W92" s="100" t="s">
        <v>80</v>
      </c>
      <c r="X92" s="100"/>
      <c r="Y92" s="100"/>
      <c r="Z92" s="100"/>
      <c r="AA92" s="101"/>
      <c r="AB92" s="101"/>
      <c r="AC92" s="101"/>
      <c r="AD92" s="100"/>
      <c r="AE92" s="102"/>
      <c r="AF92" s="103"/>
      <c r="AG92" s="104"/>
      <c r="AH92" s="104"/>
      <c r="AI92" s="104"/>
      <c r="AJ92" s="104"/>
      <c r="AK92" s="104"/>
      <c r="AL92" s="104"/>
      <c r="AM92" s="104"/>
      <c r="AN92" s="104" t="s">
        <v>52</v>
      </c>
      <c r="AO92" s="104"/>
      <c r="AP92" s="104"/>
      <c r="AQ92" s="104"/>
      <c r="AR92" s="104"/>
      <c r="AS92" s="104"/>
      <c r="AT92" s="105"/>
    </row>
    <row r="93" s="130" customFormat="true" ht="12.75" hidden="false" customHeight="true" outlineLevel="0" collapsed="false">
      <c r="A93" s="117" t="n">
        <f aca="false">IF(SUM(A90:A92)&gt;0,1000,"")</f>
        <v>1000</v>
      </c>
      <c r="B93" s="118"/>
      <c r="C93" s="118"/>
      <c r="D93" s="119" t="s">
        <v>78</v>
      </c>
      <c r="E93" s="119" t="s">
        <v>79</v>
      </c>
      <c r="F93" s="120"/>
      <c r="G93" s="121" t="n">
        <v>21025</v>
      </c>
      <c r="H93" s="121" t="n">
        <v>14430</v>
      </c>
      <c r="I93" s="122" t="n">
        <v>0.218052931296909</v>
      </c>
      <c r="J93" s="121" t="n">
        <v>5563.33333333333</v>
      </c>
      <c r="K93" s="121" t="n">
        <v>2340</v>
      </c>
      <c r="L93" s="121"/>
      <c r="M93" s="121"/>
      <c r="N93" s="123"/>
      <c r="O93" s="121"/>
      <c r="P93" s="121"/>
      <c r="Q93" s="121"/>
      <c r="R93" s="121"/>
      <c r="S93" s="121"/>
      <c r="T93" s="121"/>
      <c r="U93" s="124"/>
      <c r="V93" s="125"/>
      <c r="W93" s="125"/>
      <c r="X93" s="125"/>
      <c r="Y93" s="124"/>
      <c r="Z93" s="124"/>
      <c r="AA93" s="124"/>
      <c r="AB93" s="125"/>
      <c r="AC93" s="126"/>
      <c r="AD93" s="126"/>
      <c r="AE93" s="126"/>
      <c r="AF93" s="127"/>
      <c r="AG93" s="128"/>
      <c r="AH93" s="128"/>
      <c r="AI93" s="128"/>
      <c r="AJ93" s="128"/>
      <c r="AK93" s="128" t="s">
        <v>52</v>
      </c>
      <c r="AL93" s="128"/>
      <c r="AM93" s="128"/>
      <c r="AN93" s="128" t="s">
        <v>52</v>
      </c>
      <c r="AO93" s="128"/>
      <c r="AP93" s="128"/>
      <c r="AQ93" s="128"/>
      <c r="AR93" s="128"/>
      <c r="AS93" s="128"/>
      <c r="AT93" s="129"/>
    </row>
    <row r="94" s="130" customFormat="true" ht="12.75" hidden="false" customHeight="true" outlineLevel="0" collapsed="false">
      <c r="A94" s="117" t="n">
        <f aca="false">IF(SUM(A90:A92)&gt;0,2000,"")</f>
        <v>2000</v>
      </c>
      <c r="B94" s="118"/>
      <c r="C94" s="118"/>
      <c r="D94" s="131"/>
      <c r="F94" s="132"/>
      <c r="G94" s="126"/>
      <c r="H94" s="126"/>
      <c r="I94" s="133"/>
      <c r="J94" s="126"/>
      <c r="K94" s="126"/>
      <c r="L94" s="126"/>
      <c r="U94" s="134"/>
      <c r="V94" s="135"/>
      <c r="W94" s="135"/>
      <c r="X94" s="135"/>
      <c r="Y94" s="134"/>
      <c r="Z94" s="134"/>
      <c r="AA94" s="134"/>
      <c r="AB94" s="135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  <c r="AO94" s="126"/>
      <c r="AP94" s="126"/>
      <c r="AQ94" s="126"/>
      <c r="AR94" s="126"/>
      <c r="AS94" s="126"/>
      <c r="AT94" s="126"/>
    </row>
    <row r="95" s="130" customFormat="true" ht="12.75" hidden="false" customHeight="true" outlineLevel="0" collapsed="false">
      <c r="A95" s="117" t="n">
        <f aca="false">IF(SUM(A90:A92)&gt;0,2001,"")</f>
        <v>2001</v>
      </c>
      <c r="B95" s="118"/>
      <c r="C95" s="118"/>
      <c r="D95" s="131"/>
      <c r="F95" s="136"/>
      <c r="G95" s="133"/>
      <c r="H95" s="134"/>
      <c r="I95" s="133"/>
      <c r="J95" s="137"/>
      <c r="K95" s="138"/>
      <c r="L95" s="138"/>
      <c r="M95" s="17"/>
      <c r="N95" s="17"/>
      <c r="O95" s="17"/>
      <c r="P95" s="134"/>
      <c r="Q95" s="134"/>
      <c r="R95" s="134"/>
      <c r="S95" s="133"/>
      <c r="T95" s="133"/>
      <c r="U95" s="134"/>
      <c r="V95" s="135"/>
      <c r="W95" s="135"/>
      <c r="X95" s="135"/>
      <c r="Y95" s="134"/>
      <c r="Z95" s="134"/>
      <c r="AA95" s="134"/>
      <c r="AB95" s="135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  <c r="AP95" s="126"/>
      <c r="AQ95" s="126"/>
      <c r="AR95" s="126"/>
      <c r="AS95" s="126"/>
      <c r="AT95" s="126"/>
    </row>
    <row r="96" s="106" customFormat="true" ht="12.75" hidden="false" customHeight="true" outlineLevel="0" collapsed="false">
      <c r="A96" s="87" t="n">
        <v>174</v>
      </c>
      <c r="B96" s="88" t="str">
        <f aca="false">HYPERLINK("Haendler\"&amp;A96&amp;".jpg",""&amp;A96)</f>
        <v>174</v>
      </c>
      <c r="C96" s="88" t="str">
        <f aca="false">HYPERLINK("http://www.diekommunikationsfabrik.de\2020\02_Februar\Haendler\"&amp;B96&amp;".jpg",""&amp;B96)</f>
        <v>174</v>
      </c>
      <c r="D96" s="89" t="s">
        <v>81</v>
      </c>
      <c r="E96" s="90" t="s">
        <v>82</v>
      </c>
      <c r="F96" s="91"/>
      <c r="G96" s="92" t="n">
        <v>23540</v>
      </c>
      <c r="H96" s="93"/>
      <c r="I96" s="94"/>
      <c r="J96" s="95"/>
      <c r="K96" s="95"/>
      <c r="L96" s="95" t="s">
        <v>52</v>
      </c>
      <c r="M96" s="96" t="s">
        <v>56</v>
      </c>
      <c r="N96" s="97"/>
      <c r="O96" s="95" t="n">
        <v>1E-007</v>
      </c>
      <c r="P96" s="93" t="n">
        <v>105.91</v>
      </c>
      <c r="Q96" s="95" t="n">
        <v>24</v>
      </c>
      <c r="R96" s="95" t="n">
        <v>10000</v>
      </c>
      <c r="S96" s="95"/>
      <c r="T96" s="95"/>
      <c r="U96" s="98" t="n">
        <v>0.888711033270578</v>
      </c>
      <c r="V96" s="99"/>
      <c r="W96" s="100"/>
      <c r="X96" s="100"/>
      <c r="Y96" s="100"/>
      <c r="Z96" s="100"/>
      <c r="AA96" s="101"/>
      <c r="AB96" s="101"/>
      <c r="AC96" s="101"/>
      <c r="AD96" s="100"/>
      <c r="AE96" s="102"/>
      <c r="AF96" s="103"/>
      <c r="AG96" s="104"/>
      <c r="AH96" s="104"/>
      <c r="AI96" s="104"/>
      <c r="AJ96" s="104" t="s">
        <v>52</v>
      </c>
      <c r="AK96" s="104"/>
      <c r="AL96" s="104"/>
      <c r="AM96" s="104"/>
      <c r="AN96" s="104"/>
      <c r="AO96" s="104"/>
      <c r="AP96" s="104"/>
      <c r="AQ96" s="104"/>
      <c r="AR96" s="104"/>
      <c r="AS96" s="104"/>
      <c r="AT96" s="105"/>
    </row>
    <row r="97" s="130" customFormat="true" ht="12.75" hidden="false" customHeight="true" outlineLevel="0" collapsed="false">
      <c r="A97" s="117" t="n">
        <f aca="false">IF(SUM(A96:A96)&gt;0,1000,"")</f>
        <v>1000</v>
      </c>
      <c r="B97" s="118"/>
      <c r="C97" s="118"/>
      <c r="D97" s="119" t="s">
        <v>81</v>
      </c>
      <c r="E97" s="119" t="s">
        <v>82</v>
      </c>
      <c r="F97" s="120"/>
      <c r="G97" s="121" t="n">
        <v>23540</v>
      </c>
      <c r="H97" s="121"/>
      <c r="I97" s="122"/>
      <c r="J97" s="121"/>
      <c r="K97" s="121"/>
      <c r="L97" s="121"/>
      <c r="M97" s="121"/>
      <c r="N97" s="123"/>
      <c r="O97" s="121" t="n">
        <v>1E-007</v>
      </c>
      <c r="P97" s="121" t="n">
        <v>105.91</v>
      </c>
      <c r="Q97" s="121" t="n">
        <v>24</v>
      </c>
      <c r="R97" s="121" t="n">
        <v>10000</v>
      </c>
      <c r="S97" s="121"/>
      <c r="T97" s="121"/>
      <c r="U97" s="124"/>
      <c r="V97" s="125"/>
      <c r="W97" s="125"/>
      <c r="X97" s="125"/>
      <c r="Y97" s="124"/>
      <c r="Z97" s="124"/>
      <c r="AA97" s="124"/>
      <c r="AB97" s="125"/>
      <c r="AC97" s="126"/>
      <c r="AD97" s="126"/>
      <c r="AE97" s="126"/>
      <c r="AF97" s="127"/>
      <c r="AG97" s="128"/>
      <c r="AH97" s="128"/>
      <c r="AI97" s="128"/>
      <c r="AJ97" s="128" t="s">
        <v>52</v>
      </c>
      <c r="AK97" s="128"/>
      <c r="AL97" s="128"/>
      <c r="AM97" s="128"/>
      <c r="AN97" s="128"/>
      <c r="AO97" s="128"/>
      <c r="AP97" s="128"/>
      <c r="AQ97" s="128"/>
      <c r="AR97" s="128"/>
      <c r="AS97" s="128"/>
      <c r="AT97" s="129"/>
    </row>
    <row r="98" s="130" customFormat="true" ht="12.75" hidden="false" customHeight="true" outlineLevel="0" collapsed="false">
      <c r="A98" s="117" t="n">
        <f aca="false">IF(SUM(A96:A96)&gt;0,2000,"")</f>
        <v>2000</v>
      </c>
      <c r="B98" s="118"/>
      <c r="C98" s="118"/>
      <c r="D98" s="131"/>
      <c r="F98" s="132"/>
      <c r="G98" s="126"/>
      <c r="H98" s="126"/>
      <c r="I98" s="133"/>
      <c r="J98" s="126"/>
      <c r="K98" s="126"/>
      <c r="L98" s="126"/>
      <c r="U98" s="134"/>
      <c r="V98" s="135"/>
      <c r="W98" s="135"/>
      <c r="X98" s="135"/>
      <c r="Y98" s="134"/>
      <c r="Z98" s="134"/>
      <c r="AA98" s="134"/>
      <c r="AB98" s="135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  <c r="AP98" s="126"/>
      <c r="AQ98" s="126"/>
      <c r="AR98" s="126"/>
      <c r="AS98" s="126"/>
      <c r="AT98" s="126"/>
    </row>
    <row r="99" s="130" customFormat="true" ht="12.75" hidden="false" customHeight="true" outlineLevel="0" collapsed="false">
      <c r="A99" s="117" t="n">
        <f aca="false">IF(SUM(A96:A96)&gt;0,2001,"")</f>
        <v>2001</v>
      </c>
      <c r="B99" s="118"/>
      <c r="C99" s="118"/>
      <c r="D99" s="131"/>
      <c r="F99" s="136"/>
      <c r="G99" s="133"/>
      <c r="H99" s="134"/>
      <c r="I99" s="133"/>
      <c r="J99" s="137"/>
      <c r="K99" s="138"/>
      <c r="L99" s="138"/>
      <c r="M99" s="17"/>
      <c r="N99" s="17"/>
      <c r="O99" s="17"/>
      <c r="P99" s="134"/>
      <c r="Q99" s="134"/>
      <c r="R99" s="134"/>
      <c r="S99" s="133"/>
      <c r="T99" s="133"/>
      <c r="U99" s="134"/>
      <c r="V99" s="135"/>
      <c r="W99" s="135"/>
      <c r="X99" s="135"/>
      <c r="Y99" s="134"/>
      <c r="Z99" s="134"/>
      <c r="AA99" s="134"/>
      <c r="AB99" s="135"/>
      <c r="AC99" s="126"/>
      <c r="AD99" s="126"/>
      <c r="AE99" s="126"/>
      <c r="AF99" s="126"/>
      <c r="AG99" s="126"/>
      <c r="AH99" s="126"/>
      <c r="AI99" s="126"/>
      <c r="AJ99" s="126"/>
      <c r="AK99" s="126"/>
      <c r="AL99" s="126"/>
      <c r="AM99" s="126"/>
      <c r="AN99" s="126"/>
      <c r="AO99" s="126"/>
      <c r="AP99" s="126"/>
      <c r="AQ99" s="126"/>
      <c r="AR99" s="126"/>
      <c r="AS99" s="126"/>
      <c r="AT99" s="126"/>
    </row>
    <row r="100" s="106" customFormat="true" ht="12.75" hidden="false" customHeight="false" outlineLevel="0" collapsed="false">
      <c r="A100" s="87" t="n">
        <v>402</v>
      </c>
      <c r="B100" s="88" t="str">
        <f aca="false">HYPERLINK("Haendler\"&amp;A100&amp;".jpg",""&amp;A100)</f>
        <v>402</v>
      </c>
      <c r="C100" s="88" t="str">
        <f aca="false">HYPERLINK("http://www.diekommunikationsfabrik.de\2020\02_Februar\Haendler\"&amp;B100&amp;".jpg",""&amp;B100)</f>
        <v>402</v>
      </c>
      <c r="D100" s="89" t="s">
        <v>83</v>
      </c>
      <c r="E100" s="90" t="s">
        <v>84</v>
      </c>
      <c r="F100" s="91"/>
      <c r="G100" s="92" t="n">
        <v>23200</v>
      </c>
      <c r="H100" s="93"/>
      <c r="I100" s="94"/>
      <c r="J100" s="95"/>
      <c r="K100" s="95"/>
      <c r="L100" s="95" t="s">
        <v>52</v>
      </c>
      <c r="M100" s="96" t="s">
        <v>56</v>
      </c>
      <c r="N100" s="97" t="s">
        <v>85</v>
      </c>
      <c r="O100" s="95" t="n">
        <v>821.1</v>
      </c>
      <c r="P100" s="93" t="n">
        <v>82.11</v>
      </c>
      <c r="Q100" s="95" t="n">
        <v>24</v>
      </c>
      <c r="R100" s="95" t="n">
        <v>10000</v>
      </c>
      <c r="S100" s="95"/>
      <c r="T100" s="95"/>
      <c r="U100" s="98" t="n">
        <v>0.875922666666667</v>
      </c>
      <c r="V100" s="99"/>
      <c r="W100" s="100"/>
      <c r="X100" s="100"/>
      <c r="Y100" s="100"/>
      <c r="Z100" s="100"/>
      <c r="AA100" s="101" t="s">
        <v>52</v>
      </c>
      <c r="AB100" s="101" t="s">
        <v>52</v>
      </c>
      <c r="AC100" s="101" t="s">
        <v>52</v>
      </c>
      <c r="AD100" s="100"/>
      <c r="AE100" s="102"/>
      <c r="AF100" s="103"/>
      <c r="AG100" s="104"/>
      <c r="AH100" s="104"/>
      <c r="AI100" s="104"/>
      <c r="AJ100" s="104"/>
      <c r="AK100" s="104"/>
      <c r="AL100" s="104" t="s">
        <v>52</v>
      </c>
      <c r="AM100" s="104"/>
      <c r="AN100" s="104"/>
      <c r="AO100" s="104"/>
      <c r="AP100" s="104"/>
      <c r="AQ100" s="104"/>
      <c r="AR100" s="104"/>
      <c r="AS100" s="104"/>
      <c r="AT100" s="105"/>
    </row>
    <row r="101" s="106" customFormat="true" ht="12.75" hidden="false" customHeight="false" outlineLevel="0" collapsed="false">
      <c r="A101" s="87" t="n">
        <v>402</v>
      </c>
      <c r="B101" s="88" t="str">
        <f aca="false">HYPERLINK("Haendler\"&amp;A101&amp;".jpg",""&amp;A101)</f>
        <v>402</v>
      </c>
      <c r="C101" s="88" t="str">
        <f aca="false">HYPERLINK("http://www.diekommunikationsfabrik.de\2020\02_Februar\Haendler\"&amp;B101&amp;".jpg",""&amp;B101)</f>
        <v>402</v>
      </c>
      <c r="D101" s="89" t="s">
        <v>83</v>
      </c>
      <c r="E101" s="90" t="s">
        <v>84</v>
      </c>
      <c r="F101" s="91"/>
      <c r="G101" s="92" t="n">
        <v>24114.4</v>
      </c>
      <c r="H101" s="93"/>
      <c r="I101" s="94"/>
      <c r="J101" s="95"/>
      <c r="K101" s="95"/>
      <c r="L101" s="95" t="s">
        <v>52</v>
      </c>
      <c r="M101" s="96" t="s">
        <v>56</v>
      </c>
      <c r="N101" s="97" t="s">
        <v>85</v>
      </c>
      <c r="O101" s="95" t="n">
        <v>821.1</v>
      </c>
      <c r="P101" s="93" t="n">
        <v>94.01</v>
      </c>
      <c r="Q101" s="95" t="n">
        <v>24</v>
      </c>
      <c r="R101" s="95" t="n">
        <v>10000</v>
      </c>
      <c r="S101" s="95"/>
      <c r="T101" s="95"/>
      <c r="U101" s="98" t="n">
        <v>0.868570623206232</v>
      </c>
      <c r="V101" s="99"/>
      <c r="W101" s="100" t="s">
        <v>61</v>
      </c>
      <c r="X101" s="100"/>
      <c r="Y101" s="100"/>
      <c r="Z101" s="100"/>
      <c r="AA101" s="101" t="s">
        <v>52</v>
      </c>
      <c r="AB101" s="101" t="s">
        <v>52</v>
      </c>
      <c r="AC101" s="101" t="s">
        <v>52</v>
      </c>
      <c r="AD101" s="100"/>
      <c r="AE101" s="102"/>
      <c r="AF101" s="103"/>
      <c r="AG101" s="104"/>
      <c r="AH101" s="104"/>
      <c r="AI101" s="104"/>
      <c r="AJ101" s="104"/>
      <c r="AK101" s="104"/>
      <c r="AL101" s="104" t="s">
        <v>52</v>
      </c>
      <c r="AM101" s="104"/>
      <c r="AN101" s="104"/>
      <c r="AO101" s="104"/>
      <c r="AP101" s="104"/>
      <c r="AQ101" s="104"/>
      <c r="AR101" s="104"/>
      <c r="AS101" s="104"/>
      <c r="AT101" s="105"/>
    </row>
    <row r="102" s="106" customFormat="true" ht="12.75" hidden="false" customHeight="true" outlineLevel="0" collapsed="false">
      <c r="A102" s="87" t="n">
        <v>109</v>
      </c>
      <c r="B102" s="88" t="str">
        <f aca="false">HYPERLINK("Haendler\"&amp;A102&amp;".jpg",""&amp;A102)</f>
        <v>109</v>
      </c>
      <c r="C102" s="88" t="str">
        <f aca="false">HYPERLINK("http://www.diekommunikationsfabrik.de\2020\02_Februar\Haendler\"&amp;B102&amp;".jpg",""&amp;B102)</f>
        <v>109</v>
      </c>
      <c r="D102" s="89" t="s">
        <v>83</v>
      </c>
      <c r="E102" s="90" t="s">
        <v>84</v>
      </c>
      <c r="F102" s="91"/>
      <c r="G102" s="92" t="n">
        <v>22990</v>
      </c>
      <c r="H102" s="93"/>
      <c r="I102" s="94"/>
      <c r="J102" s="95"/>
      <c r="K102" s="95"/>
      <c r="L102" s="95"/>
      <c r="M102" s="96" t="s">
        <v>56</v>
      </c>
      <c r="N102" s="97"/>
      <c r="O102" s="95" t="n">
        <v>2490</v>
      </c>
      <c r="P102" s="93" t="n">
        <v>125</v>
      </c>
      <c r="Q102" s="95" t="n">
        <v>36</v>
      </c>
      <c r="R102" s="95" t="n">
        <v>10000</v>
      </c>
      <c r="S102" s="95"/>
      <c r="T102" s="95"/>
      <c r="U102" s="98" t="n">
        <v>0.686406460296097</v>
      </c>
      <c r="V102" s="99"/>
      <c r="W102" s="100"/>
      <c r="X102" s="100"/>
      <c r="Y102" s="100"/>
      <c r="Z102" s="100"/>
      <c r="AA102" s="101" t="s">
        <v>52</v>
      </c>
      <c r="AB102" s="101"/>
      <c r="AC102" s="101" t="s">
        <v>52</v>
      </c>
      <c r="AD102" s="100"/>
      <c r="AE102" s="102"/>
      <c r="AF102" s="103"/>
      <c r="AG102" s="104"/>
      <c r="AH102" s="104"/>
      <c r="AI102" s="104"/>
      <c r="AJ102" s="104"/>
      <c r="AK102" s="104" t="s">
        <v>52</v>
      </c>
      <c r="AL102" s="104"/>
      <c r="AM102" s="104"/>
      <c r="AN102" s="104"/>
      <c r="AO102" s="104"/>
      <c r="AP102" s="104"/>
      <c r="AQ102" s="104"/>
      <c r="AR102" s="104"/>
      <c r="AS102" s="104"/>
      <c r="AT102" s="105"/>
    </row>
    <row r="103" s="106" customFormat="true" ht="12.75" hidden="false" customHeight="true" outlineLevel="0" collapsed="false">
      <c r="A103" s="87" t="n">
        <v>134</v>
      </c>
      <c r="B103" s="88" t="str">
        <f aca="false">HYPERLINK("Haendler\"&amp;A103&amp;".jpg",""&amp;A103)</f>
        <v>134</v>
      </c>
      <c r="C103" s="88" t="str">
        <f aca="false">HYPERLINK("http://www.diekommunikationsfabrik.de\2020\02_Februar\Haendler\"&amp;B103&amp;".jpg",""&amp;B103)</f>
        <v>134</v>
      </c>
      <c r="D103" s="89" t="s">
        <v>83</v>
      </c>
      <c r="E103" s="90" t="s">
        <v>84</v>
      </c>
      <c r="F103" s="91"/>
      <c r="G103" s="92" t="n">
        <v>22990</v>
      </c>
      <c r="H103" s="93"/>
      <c r="I103" s="94"/>
      <c r="J103" s="95"/>
      <c r="K103" s="95"/>
      <c r="L103" s="95"/>
      <c r="M103" s="96" t="s">
        <v>56</v>
      </c>
      <c r="N103" s="97"/>
      <c r="O103" s="95" t="n">
        <v>2490</v>
      </c>
      <c r="P103" s="93" t="n">
        <v>125</v>
      </c>
      <c r="Q103" s="95" t="n">
        <v>36</v>
      </c>
      <c r="R103" s="95" t="n">
        <v>10000</v>
      </c>
      <c r="S103" s="95"/>
      <c r="T103" s="95"/>
      <c r="U103" s="98" t="n">
        <v>0.686406460296097</v>
      </c>
      <c r="V103" s="99"/>
      <c r="W103" s="100"/>
      <c r="X103" s="100"/>
      <c r="Y103" s="100"/>
      <c r="Z103" s="100"/>
      <c r="AA103" s="101" t="s">
        <v>52</v>
      </c>
      <c r="AB103" s="101"/>
      <c r="AC103" s="101" t="s">
        <v>52</v>
      </c>
      <c r="AD103" s="100"/>
      <c r="AE103" s="102"/>
      <c r="AF103" s="103"/>
      <c r="AG103" s="104"/>
      <c r="AH103" s="104"/>
      <c r="AI103" s="104"/>
      <c r="AJ103" s="104" t="s">
        <v>52</v>
      </c>
      <c r="AK103" s="104"/>
      <c r="AL103" s="104"/>
      <c r="AM103" s="104"/>
      <c r="AN103" s="104"/>
      <c r="AO103" s="104"/>
      <c r="AP103" s="104"/>
      <c r="AQ103" s="104"/>
      <c r="AR103" s="104"/>
      <c r="AS103" s="104"/>
      <c r="AT103" s="105"/>
    </row>
    <row r="104" s="106" customFormat="true" ht="12.75" hidden="false" customHeight="true" outlineLevel="0" collapsed="false">
      <c r="A104" s="87" t="n">
        <v>139</v>
      </c>
      <c r="B104" s="88" t="str">
        <f aca="false">HYPERLINK("Haendler\"&amp;A104&amp;".jpg",""&amp;A104)</f>
        <v>139</v>
      </c>
      <c r="C104" s="88" t="str">
        <f aca="false">HYPERLINK("http://www.diekommunikationsfabrik.de\2020\02_Februar\Haendler\"&amp;B104&amp;".jpg",""&amp;B104)</f>
        <v>139</v>
      </c>
      <c r="D104" s="89" t="s">
        <v>83</v>
      </c>
      <c r="E104" s="90" t="s">
        <v>84</v>
      </c>
      <c r="F104" s="91"/>
      <c r="G104" s="92" t="n">
        <v>28940</v>
      </c>
      <c r="H104" s="93"/>
      <c r="I104" s="94"/>
      <c r="J104" s="95"/>
      <c r="K104" s="95"/>
      <c r="L104" s="95"/>
      <c r="M104" s="96" t="s">
        <v>56</v>
      </c>
      <c r="N104" s="97"/>
      <c r="O104" s="95" t="n">
        <v>1E-005</v>
      </c>
      <c r="P104" s="93" t="n">
        <v>199</v>
      </c>
      <c r="Q104" s="95" t="n">
        <v>54</v>
      </c>
      <c r="R104" s="95" t="n">
        <v>10000</v>
      </c>
      <c r="S104" s="95"/>
      <c r="T104" s="95"/>
      <c r="U104" s="98" t="n">
        <v>0.619475920325779</v>
      </c>
      <c r="V104" s="99"/>
      <c r="W104" s="100"/>
      <c r="X104" s="100"/>
      <c r="Y104" s="100"/>
      <c r="Z104" s="100"/>
      <c r="AA104" s="101" t="s">
        <v>52</v>
      </c>
      <c r="AB104" s="101"/>
      <c r="AC104" s="101"/>
      <c r="AD104" s="100"/>
      <c r="AE104" s="102"/>
      <c r="AF104" s="103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 t="s">
        <v>52</v>
      </c>
      <c r="AT104" s="105"/>
    </row>
    <row r="105" s="106" customFormat="true" ht="12.75" hidden="false" customHeight="true" outlineLevel="0" collapsed="false">
      <c r="A105" s="87" t="n">
        <v>83</v>
      </c>
      <c r="B105" s="88" t="str">
        <f aca="false">HYPERLINK("Haendler\"&amp;A105&amp;".jpg",""&amp;A105)</f>
        <v>83</v>
      </c>
      <c r="C105" s="88" t="str">
        <f aca="false">HYPERLINK("http://www.diekommunikationsfabrik.de\2020\02_Februar\Haendler\"&amp;B105&amp;".jpg",""&amp;B105)</f>
        <v>83</v>
      </c>
      <c r="D105" s="89" t="s">
        <v>83</v>
      </c>
      <c r="E105" s="90" t="s">
        <v>84</v>
      </c>
      <c r="F105" s="91"/>
      <c r="G105" s="92" t="n">
        <v>25200</v>
      </c>
      <c r="H105" s="93" t="n">
        <v>20095</v>
      </c>
      <c r="I105" s="94" t="n">
        <v>0.202579365079365</v>
      </c>
      <c r="J105" s="95" t="n">
        <v>5105</v>
      </c>
      <c r="K105" s="95"/>
      <c r="L105" s="95"/>
      <c r="M105" s="96"/>
      <c r="N105" s="97"/>
      <c r="O105" s="95"/>
      <c r="P105" s="93"/>
      <c r="Q105" s="95"/>
      <c r="R105" s="95"/>
      <c r="S105" s="95"/>
      <c r="T105" s="95"/>
      <c r="U105" s="98"/>
      <c r="V105" s="99"/>
      <c r="W105" s="100"/>
      <c r="X105" s="100"/>
      <c r="Y105" s="100"/>
      <c r="Z105" s="100"/>
      <c r="AA105" s="101" t="s">
        <v>52</v>
      </c>
      <c r="AB105" s="101" t="s">
        <v>52</v>
      </c>
      <c r="AC105" s="101"/>
      <c r="AD105" s="100"/>
      <c r="AE105" s="102"/>
      <c r="AF105" s="103"/>
      <c r="AG105" s="104"/>
      <c r="AH105" s="104" t="s">
        <v>52</v>
      </c>
      <c r="AI105" s="104"/>
      <c r="AJ105" s="104"/>
      <c r="AK105" s="104"/>
      <c r="AL105" s="104"/>
      <c r="AM105" s="104"/>
      <c r="AN105" s="104"/>
      <c r="AO105" s="104"/>
      <c r="AP105" s="104"/>
      <c r="AQ105" s="104"/>
      <c r="AR105" s="104"/>
      <c r="AS105" s="104"/>
      <c r="AT105" s="105"/>
    </row>
    <row r="106" s="106" customFormat="true" ht="12.75" hidden="false" customHeight="true" outlineLevel="0" collapsed="false">
      <c r="A106" s="87" t="n">
        <v>148</v>
      </c>
      <c r="B106" s="88" t="str">
        <f aca="false">HYPERLINK("Haendler\"&amp;A106&amp;".jpg",""&amp;A106)</f>
        <v>148</v>
      </c>
      <c r="C106" s="88" t="str">
        <f aca="false">HYPERLINK("http://www.diekommunikationsfabrik.de\2020\02_Februar\Haendler\"&amp;B106&amp;".jpg",""&amp;B106)</f>
        <v>148</v>
      </c>
      <c r="D106" s="89" t="s">
        <v>83</v>
      </c>
      <c r="E106" s="90" t="s">
        <v>84</v>
      </c>
      <c r="F106" s="91"/>
      <c r="G106" s="92" t="n">
        <v>25200</v>
      </c>
      <c r="H106" s="93" t="n">
        <v>20095</v>
      </c>
      <c r="I106" s="94" t="n">
        <v>0.202579365079365</v>
      </c>
      <c r="J106" s="95" t="n">
        <v>5105</v>
      </c>
      <c r="K106" s="95"/>
      <c r="L106" s="95"/>
      <c r="M106" s="96"/>
      <c r="N106" s="97"/>
      <c r="O106" s="95"/>
      <c r="P106" s="93"/>
      <c r="Q106" s="95"/>
      <c r="R106" s="95"/>
      <c r="S106" s="95"/>
      <c r="T106" s="95"/>
      <c r="U106" s="98"/>
      <c r="V106" s="99"/>
      <c r="W106" s="100"/>
      <c r="X106" s="100"/>
      <c r="Y106" s="100"/>
      <c r="Z106" s="100"/>
      <c r="AA106" s="101" t="s">
        <v>52</v>
      </c>
      <c r="AB106" s="101" t="s">
        <v>52</v>
      </c>
      <c r="AC106" s="101"/>
      <c r="AD106" s="100"/>
      <c r="AE106" s="102"/>
      <c r="AF106" s="103"/>
      <c r="AG106" s="104"/>
      <c r="AH106" s="104" t="s">
        <v>52</v>
      </c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5"/>
    </row>
    <row r="107" s="106" customFormat="true" ht="12.75" hidden="false" customHeight="true" outlineLevel="0" collapsed="false">
      <c r="A107" s="87" t="n">
        <v>153</v>
      </c>
      <c r="B107" s="88" t="str">
        <f aca="false">HYPERLINK("Haendler\"&amp;A107&amp;".jpg",""&amp;A107)</f>
        <v>153</v>
      </c>
      <c r="C107" s="88" t="str">
        <f aca="false">HYPERLINK("http://www.diekommunikationsfabrik.de\2020\02_Februar\Haendler\"&amp;B107&amp;".jpg",""&amp;B107)</f>
        <v>153</v>
      </c>
      <c r="D107" s="89" t="s">
        <v>83</v>
      </c>
      <c r="E107" s="90" t="s">
        <v>84</v>
      </c>
      <c r="F107" s="91"/>
      <c r="G107" s="92" t="n">
        <v>23200</v>
      </c>
      <c r="H107" s="93"/>
      <c r="I107" s="94"/>
      <c r="J107" s="95"/>
      <c r="K107" s="95"/>
      <c r="L107" s="95" t="s">
        <v>52</v>
      </c>
      <c r="M107" s="96" t="s">
        <v>56</v>
      </c>
      <c r="N107" s="97"/>
      <c r="O107" s="95" t="n">
        <v>821.1</v>
      </c>
      <c r="P107" s="93" t="n">
        <v>82.11</v>
      </c>
      <c r="Q107" s="95" t="n">
        <v>24</v>
      </c>
      <c r="R107" s="95" t="n">
        <v>10000</v>
      </c>
      <c r="S107" s="95"/>
      <c r="T107" s="95"/>
      <c r="U107" s="98" t="n">
        <v>0.875922666666667</v>
      </c>
      <c r="V107" s="99"/>
      <c r="W107" s="100"/>
      <c r="X107" s="100"/>
      <c r="Y107" s="100"/>
      <c r="Z107" s="100"/>
      <c r="AA107" s="101" t="s">
        <v>52</v>
      </c>
      <c r="AB107" s="101" t="s">
        <v>52</v>
      </c>
      <c r="AC107" s="101" t="s">
        <v>52</v>
      </c>
      <c r="AD107" s="100"/>
      <c r="AE107" s="102"/>
      <c r="AF107" s="103"/>
      <c r="AG107" s="104"/>
      <c r="AH107" s="104"/>
      <c r="AI107" s="104"/>
      <c r="AJ107" s="104"/>
      <c r="AK107" s="104"/>
      <c r="AL107" s="104" t="s">
        <v>52</v>
      </c>
      <c r="AM107" s="104"/>
      <c r="AN107" s="104"/>
      <c r="AO107" s="104"/>
      <c r="AP107" s="104"/>
      <c r="AQ107" s="104"/>
      <c r="AR107" s="104"/>
      <c r="AS107" s="104"/>
      <c r="AT107" s="105"/>
    </row>
    <row r="108" s="106" customFormat="true" ht="12.75" hidden="false" customHeight="true" outlineLevel="0" collapsed="false">
      <c r="A108" s="87" t="n">
        <v>153</v>
      </c>
      <c r="B108" s="88" t="str">
        <f aca="false">HYPERLINK("Haendler\"&amp;A108&amp;".jpg",""&amp;A108)</f>
        <v>153</v>
      </c>
      <c r="C108" s="88" t="str">
        <f aca="false">HYPERLINK("http://www.diekommunikationsfabrik.de\2020\02_Februar\Haendler\"&amp;B108&amp;".jpg",""&amp;B108)</f>
        <v>153</v>
      </c>
      <c r="D108" s="89" t="s">
        <v>83</v>
      </c>
      <c r="E108" s="90" t="s">
        <v>84</v>
      </c>
      <c r="F108" s="91"/>
      <c r="G108" s="92" t="n">
        <v>24114</v>
      </c>
      <c r="H108" s="93"/>
      <c r="I108" s="94"/>
      <c r="J108" s="95"/>
      <c r="K108" s="95"/>
      <c r="L108" s="95" t="s">
        <v>52</v>
      </c>
      <c r="M108" s="96" t="s">
        <v>56</v>
      </c>
      <c r="N108" s="97"/>
      <c r="O108" s="95" t="n">
        <v>821.1</v>
      </c>
      <c r="P108" s="93" t="n">
        <v>93.415</v>
      </c>
      <c r="Q108" s="95" t="n">
        <v>24</v>
      </c>
      <c r="R108" s="95" t="n">
        <v>10000</v>
      </c>
      <c r="S108" s="95"/>
      <c r="T108" s="95"/>
      <c r="U108" s="98" t="n">
        <v>0.869178269411463</v>
      </c>
      <c r="V108" s="99"/>
      <c r="W108" s="100" t="s">
        <v>61</v>
      </c>
      <c r="X108" s="100"/>
      <c r="Y108" s="100"/>
      <c r="Z108" s="100"/>
      <c r="AA108" s="101" t="s">
        <v>52</v>
      </c>
      <c r="AB108" s="101" t="s">
        <v>52</v>
      </c>
      <c r="AC108" s="101" t="s">
        <v>52</v>
      </c>
      <c r="AD108" s="100"/>
      <c r="AE108" s="102"/>
      <c r="AF108" s="103"/>
      <c r="AG108" s="104"/>
      <c r="AH108" s="104"/>
      <c r="AI108" s="104"/>
      <c r="AJ108" s="104"/>
      <c r="AK108" s="104"/>
      <c r="AL108" s="104" t="s">
        <v>52</v>
      </c>
      <c r="AM108" s="104"/>
      <c r="AN108" s="104"/>
      <c r="AO108" s="104"/>
      <c r="AP108" s="104"/>
      <c r="AQ108" s="104"/>
      <c r="AR108" s="104"/>
      <c r="AS108" s="104"/>
      <c r="AT108" s="105"/>
    </row>
    <row r="109" s="106" customFormat="true" ht="12.75" hidden="false" customHeight="true" outlineLevel="0" collapsed="false">
      <c r="A109" s="87" t="n">
        <v>312</v>
      </c>
      <c r="B109" s="88" t="str">
        <f aca="false">HYPERLINK("Haendler\"&amp;A109&amp;".jpg",""&amp;A109)</f>
        <v>312</v>
      </c>
      <c r="C109" s="88" t="str">
        <f aca="false">HYPERLINK("http://www.diekommunikationsfabrik.de\2020\02_Februar\Haendler\"&amp;B109&amp;".jpg",""&amp;B109)</f>
        <v>312</v>
      </c>
      <c r="D109" s="89" t="s">
        <v>83</v>
      </c>
      <c r="E109" s="90" t="s">
        <v>84</v>
      </c>
      <c r="F109" s="91"/>
      <c r="G109" s="92" t="n">
        <v>27809</v>
      </c>
      <c r="H109" s="93" t="n">
        <v>23090</v>
      </c>
      <c r="I109" s="94" t="n">
        <v>0.169693264770398</v>
      </c>
      <c r="J109" s="95" t="n">
        <v>4719</v>
      </c>
      <c r="K109" s="95"/>
      <c r="L109" s="95"/>
      <c r="M109" s="96"/>
      <c r="N109" s="97"/>
      <c r="O109" s="95"/>
      <c r="P109" s="93"/>
      <c r="Q109" s="95"/>
      <c r="R109" s="95"/>
      <c r="S109" s="95"/>
      <c r="T109" s="95"/>
      <c r="U109" s="98"/>
      <c r="V109" s="99" t="s">
        <v>52</v>
      </c>
      <c r="W109" s="100"/>
      <c r="X109" s="100"/>
      <c r="Y109" s="100"/>
      <c r="Z109" s="100"/>
      <c r="AA109" s="101"/>
      <c r="AB109" s="101"/>
      <c r="AC109" s="101"/>
      <c r="AD109" s="100"/>
      <c r="AE109" s="102"/>
      <c r="AF109" s="103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/>
      <c r="AT109" s="105" t="s">
        <v>52</v>
      </c>
    </row>
    <row r="110" s="130" customFormat="true" ht="12.75" hidden="false" customHeight="true" outlineLevel="0" collapsed="false">
      <c r="A110" s="117" t="n">
        <f aca="false">IF(SUM(A100:A109)&gt;0,1000,"")</f>
        <v>1000</v>
      </c>
      <c r="B110" s="118"/>
      <c r="C110" s="118"/>
      <c r="D110" s="119" t="s">
        <v>83</v>
      </c>
      <c r="E110" s="119" t="s">
        <v>84</v>
      </c>
      <c r="F110" s="120"/>
      <c r="G110" s="121" t="n">
        <v>24775.74</v>
      </c>
      <c r="H110" s="121" t="n">
        <v>21093.3333333333</v>
      </c>
      <c r="I110" s="122" t="n">
        <v>0.191617331643043</v>
      </c>
      <c r="J110" s="121" t="n">
        <v>4976.33333333333</v>
      </c>
      <c r="K110" s="121"/>
      <c r="L110" s="121"/>
      <c r="M110" s="121"/>
      <c r="N110" s="123"/>
      <c r="O110" s="121" t="n">
        <v>1180.62857285714</v>
      </c>
      <c r="P110" s="121" t="n">
        <v>114.377857142857</v>
      </c>
      <c r="Q110" s="121" t="n">
        <v>31.7142857142857</v>
      </c>
      <c r="R110" s="121" t="n">
        <v>10000</v>
      </c>
      <c r="S110" s="121"/>
      <c r="T110" s="121"/>
      <c r="U110" s="124"/>
      <c r="V110" s="125"/>
      <c r="W110" s="125"/>
      <c r="X110" s="125"/>
      <c r="Y110" s="124"/>
      <c r="Z110" s="124"/>
      <c r="AA110" s="124"/>
      <c r="AB110" s="125"/>
      <c r="AC110" s="126"/>
      <c r="AD110" s="126"/>
      <c r="AE110" s="126"/>
      <c r="AF110" s="127"/>
      <c r="AG110" s="128"/>
      <c r="AH110" s="128" t="s">
        <v>52</v>
      </c>
      <c r="AI110" s="128"/>
      <c r="AJ110" s="128" t="s">
        <v>52</v>
      </c>
      <c r="AK110" s="128" t="s">
        <v>52</v>
      </c>
      <c r="AL110" s="128" t="s">
        <v>52</v>
      </c>
      <c r="AM110" s="128"/>
      <c r="AN110" s="128"/>
      <c r="AO110" s="128"/>
      <c r="AP110" s="128"/>
      <c r="AQ110" s="128"/>
      <c r="AR110" s="128"/>
      <c r="AS110" s="128" t="s">
        <v>52</v>
      </c>
      <c r="AT110" s="129" t="s">
        <v>52</v>
      </c>
    </row>
    <row r="111" s="130" customFormat="true" ht="12.75" hidden="false" customHeight="true" outlineLevel="0" collapsed="false">
      <c r="A111" s="117" t="n">
        <f aca="false">IF(SUM(A100:A109)&gt;0,2000,"")</f>
        <v>2000</v>
      </c>
      <c r="B111" s="118"/>
      <c r="C111" s="118"/>
      <c r="D111" s="131"/>
      <c r="F111" s="132"/>
      <c r="G111" s="126"/>
      <c r="H111" s="126"/>
      <c r="I111" s="133"/>
      <c r="J111" s="126"/>
      <c r="K111" s="126"/>
      <c r="L111" s="126"/>
      <c r="U111" s="134"/>
      <c r="V111" s="135"/>
      <c r="W111" s="135"/>
      <c r="X111" s="135"/>
      <c r="Y111" s="134"/>
      <c r="Z111" s="134"/>
      <c r="AA111" s="134"/>
      <c r="AB111" s="135"/>
      <c r="AC111" s="126"/>
      <c r="AD111" s="126"/>
      <c r="AE111" s="126"/>
      <c r="AF111" s="126"/>
      <c r="AG111" s="126"/>
      <c r="AH111" s="126"/>
      <c r="AI111" s="126"/>
      <c r="AJ111" s="126"/>
      <c r="AK111" s="126"/>
      <c r="AL111" s="126"/>
      <c r="AM111" s="126"/>
      <c r="AN111" s="126"/>
      <c r="AO111" s="126"/>
      <c r="AP111" s="126"/>
      <c r="AQ111" s="126"/>
      <c r="AR111" s="126"/>
      <c r="AS111" s="126"/>
      <c r="AT111" s="126"/>
    </row>
    <row r="112" s="130" customFormat="true" ht="12.75" hidden="false" customHeight="true" outlineLevel="0" collapsed="false">
      <c r="A112" s="117" t="n">
        <f aca="false">IF(SUM(A100:A109)&gt;0,2001,"")</f>
        <v>2001</v>
      </c>
      <c r="B112" s="118"/>
      <c r="C112" s="118"/>
      <c r="D112" s="131"/>
      <c r="F112" s="136"/>
      <c r="G112" s="133"/>
      <c r="H112" s="134"/>
      <c r="I112" s="133"/>
      <c r="J112" s="137"/>
      <c r="K112" s="138"/>
      <c r="L112" s="138"/>
      <c r="M112" s="17"/>
      <c r="N112" s="17"/>
      <c r="O112" s="17"/>
      <c r="P112" s="134"/>
      <c r="Q112" s="134"/>
      <c r="R112" s="134"/>
      <c r="S112" s="133"/>
      <c r="T112" s="133"/>
      <c r="U112" s="134"/>
      <c r="V112" s="135"/>
      <c r="W112" s="135"/>
      <c r="X112" s="135"/>
      <c r="Y112" s="134"/>
      <c r="Z112" s="134"/>
      <c r="AA112" s="134"/>
      <c r="AB112" s="135"/>
      <c r="AC112" s="126"/>
      <c r="AD112" s="126"/>
      <c r="AE112" s="126"/>
      <c r="AF112" s="126"/>
      <c r="AG112" s="126"/>
      <c r="AH112" s="126"/>
      <c r="AI112" s="126"/>
      <c r="AJ112" s="126"/>
      <c r="AK112" s="126"/>
      <c r="AL112" s="126"/>
      <c r="AM112" s="126"/>
      <c r="AN112" s="126"/>
      <c r="AO112" s="126"/>
      <c r="AP112" s="126"/>
      <c r="AQ112" s="126"/>
      <c r="AR112" s="126"/>
      <c r="AS112" s="126"/>
      <c r="AT112" s="126"/>
    </row>
    <row r="113" s="106" customFormat="true" ht="12.75" hidden="false" customHeight="false" outlineLevel="0" collapsed="false">
      <c r="A113" s="87" t="n">
        <v>45</v>
      </c>
      <c r="B113" s="88" t="str">
        <f aca="false">HYPERLINK("Haendler\"&amp;A113&amp;".jpg",""&amp;A113)</f>
        <v>45</v>
      </c>
      <c r="C113" s="88" t="str">
        <f aca="false">HYPERLINK("http://www.diekommunikationsfabrik.de\2020\02_Februar\Haendler\"&amp;B113&amp;".jpg",""&amp;B113)</f>
        <v>45</v>
      </c>
      <c r="D113" s="89" t="s">
        <v>86</v>
      </c>
      <c r="E113" s="90" t="s">
        <v>87</v>
      </c>
      <c r="F113" s="91" t="s">
        <v>88</v>
      </c>
      <c r="G113" s="92" t="n">
        <v>22480</v>
      </c>
      <c r="H113" s="93" t="n">
        <v>20229</v>
      </c>
      <c r="I113" s="94" t="n">
        <v>0.100133451957295</v>
      </c>
      <c r="J113" s="95" t="n">
        <v>2251</v>
      </c>
      <c r="K113" s="95"/>
      <c r="L113" s="95"/>
      <c r="M113" s="96"/>
      <c r="N113" s="97"/>
      <c r="O113" s="95"/>
      <c r="P113" s="93"/>
      <c r="Q113" s="95"/>
      <c r="R113" s="95"/>
      <c r="S113" s="95"/>
      <c r="T113" s="95"/>
      <c r="U113" s="98"/>
      <c r="V113" s="99"/>
      <c r="W113" s="100"/>
      <c r="X113" s="100"/>
      <c r="Y113" s="100"/>
      <c r="Z113" s="100"/>
      <c r="AA113" s="101"/>
      <c r="AB113" s="101"/>
      <c r="AC113" s="101" t="s">
        <v>52</v>
      </c>
      <c r="AD113" s="100"/>
      <c r="AE113" s="102"/>
      <c r="AF113" s="103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 t="s">
        <v>52</v>
      </c>
      <c r="AT113" s="105"/>
    </row>
    <row r="114" s="130" customFormat="true" ht="12.75" hidden="false" customHeight="true" outlineLevel="0" collapsed="false">
      <c r="A114" s="117" t="n">
        <f aca="false">IF(SUM(A113:A113)&gt;0,1000,"")</f>
        <v>1000</v>
      </c>
      <c r="B114" s="118"/>
      <c r="C114" s="118"/>
      <c r="D114" s="119" t="s">
        <v>86</v>
      </c>
      <c r="E114" s="119" t="s">
        <v>87</v>
      </c>
      <c r="F114" s="120"/>
      <c r="G114" s="121" t="n">
        <v>22480</v>
      </c>
      <c r="H114" s="121" t="n">
        <v>20229</v>
      </c>
      <c r="I114" s="122" t="n">
        <v>0.100133451957295</v>
      </c>
      <c r="J114" s="121" t="n">
        <v>2251</v>
      </c>
      <c r="K114" s="121"/>
      <c r="L114" s="121"/>
      <c r="M114" s="121"/>
      <c r="N114" s="123"/>
      <c r="O114" s="121"/>
      <c r="P114" s="121"/>
      <c r="Q114" s="121"/>
      <c r="R114" s="121"/>
      <c r="S114" s="121"/>
      <c r="T114" s="121"/>
      <c r="U114" s="124"/>
      <c r="V114" s="125"/>
      <c r="W114" s="125"/>
      <c r="X114" s="125"/>
      <c r="Y114" s="124"/>
      <c r="Z114" s="124"/>
      <c r="AA114" s="124"/>
      <c r="AB114" s="125"/>
      <c r="AC114" s="126"/>
      <c r="AD114" s="126"/>
      <c r="AE114" s="126"/>
      <c r="AF114" s="127"/>
      <c r="AG114" s="128"/>
      <c r="AH114" s="128"/>
      <c r="AI114" s="128"/>
      <c r="AJ114" s="128"/>
      <c r="AK114" s="128"/>
      <c r="AL114" s="128"/>
      <c r="AM114" s="128"/>
      <c r="AN114" s="128"/>
      <c r="AO114" s="128"/>
      <c r="AP114" s="128"/>
      <c r="AQ114" s="128"/>
      <c r="AR114" s="128"/>
      <c r="AS114" s="128" t="s">
        <v>52</v>
      </c>
      <c r="AT114" s="129"/>
    </row>
    <row r="115" s="130" customFormat="true" ht="12.75" hidden="false" customHeight="true" outlineLevel="0" collapsed="false">
      <c r="A115" s="117" t="n">
        <f aca="false">IF(SUM(A113:A113)&gt;0,2000,"")</f>
        <v>2000</v>
      </c>
      <c r="B115" s="118"/>
      <c r="C115" s="118"/>
      <c r="D115" s="131"/>
      <c r="F115" s="132"/>
      <c r="G115" s="126"/>
      <c r="H115" s="126"/>
      <c r="I115" s="133"/>
      <c r="J115" s="126"/>
      <c r="K115" s="126"/>
      <c r="L115" s="126"/>
      <c r="U115" s="134"/>
      <c r="V115" s="135"/>
      <c r="W115" s="135"/>
      <c r="X115" s="135"/>
      <c r="Y115" s="134"/>
      <c r="Z115" s="134"/>
      <c r="AA115" s="134"/>
      <c r="AB115" s="135"/>
      <c r="AC115" s="126"/>
      <c r="AD115" s="126"/>
      <c r="AE115" s="126"/>
      <c r="AF115" s="126"/>
      <c r="AG115" s="126"/>
      <c r="AH115" s="126"/>
      <c r="AI115" s="126"/>
      <c r="AJ115" s="126"/>
      <c r="AK115" s="126"/>
      <c r="AL115" s="126"/>
      <c r="AM115" s="126"/>
      <c r="AN115" s="126"/>
      <c r="AO115" s="126"/>
      <c r="AP115" s="126"/>
      <c r="AQ115" s="126"/>
      <c r="AR115" s="126"/>
      <c r="AS115" s="126"/>
      <c r="AT115" s="126"/>
    </row>
    <row r="116" s="130" customFormat="true" ht="12.75" hidden="false" customHeight="true" outlineLevel="0" collapsed="false">
      <c r="A116" s="117" t="n">
        <f aca="false">IF(SUM(A113:A113)&gt;0,2001,"")</f>
        <v>2001</v>
      </c>
      <c r="B116" s="118"/>
      <c r="C116" s="118"/>
      <c r="D116" s="131"/>
      <c r="F116" s="136"/>
      <c r="G116" s="133"/>
      <c r="H116" s="134"/>
      <c r="I116" s="133"/>
      <c r="J116" s="137"/>
      <c r="K116" s="138"/>
      <c r="L116" s="138"/>
      <c r="M116" s="17"/>
      <c r="N116" s="17"/>
      <c r="O116" s="17"/>
      <c r="P116" s="134"/>
      <c r="Q116" s="134"/>
      <c r="R116" s="134"/>
      <c r="S116" s="133"/>
      <c r="T116" s="133"/>
      <c r="U116" s="134"/>
      <c r="V116" s="135"/>
      <c r="W116" s="135"/>
      <c r="X116" s="135"/>
      <c r="Y116" s="134"/>
      <c r="Z116" s="134"/>
      <c r="AA116" s="134"/>
      <c r="AB116" s="135"/>
      <c r="AC116" s="126"/>
      <c r="AD116" s="126"/>
      <c r="AE116" s="126"/>
      <c r="AF116" s="126"/>
      <c r="AG116" s="126"/>
      <c r="AH116" s="126"/>
      <c r="AI116" s="126"/>
      <c r="AJ116" s="126"/>
      <c r="AK116" s="126"/>
      <c r="AL116" s="126"/>
      <c r="AM116" s="126"/>
      <c r="AN116" s="126"/>
      <c r="AO116" s="126"/>
      <c r="AP116" s="126"/>
      <c r="AQ116" s="126"/>
      <c r="AR116" s="126"/>
      <c r="AS116" s="126"/>
      <c r="AT116" s="126"/>
    </row>
    <row r="117" s="106" customFormat="true" ht="12.75" hidden="false" customHeight="true" outlineLevel="0" collapsed="false">
      <c r="A117" s="87" t="n">
        <v>53</v>
      </c>
      <c r="B117" s="88" t="str">
        <f aca="false">HYPERLINK("Haendler\"&amp;A117&amp;".jpg",""&amp;A117)</f>
        <v>53</v>
      </c>
      <c r="C117" s="88" t="str">
        <f aca="false">HYPERLINK("http://www.diekommunikationsfabrik.de\2020\02_Februar\Haendler\"&amp;B117&amp;".jpg",""&amp;B117)</f>
        <v>53</v>
      </c>
      <c r="D117" s="89" t="s">
        <v>89</v>
      </c>
      <c r="E117" s="90" t="s">
        <v>90</v>
      </c>
      <c r="F117" s="91"/>
      <c r="G117" s="92" t="n">
        <v>17940</v>
      </c>
      <c r="H117" s="93" t="n">
        <v>14490</v>
      </c>
      <c r="I117" s="94" t="n">
        <v>0.192307692307692</v>
      </c>
      <c r="J117" s="95" t="n">
        <v>3450</v>
      </c>
      <c r="K117" s="95"/>
      <c r="L117" s="95"/>
      <c r="M117" s="96"/>
      <c r="N117" s="97"/>
      <c r="O117" s="95"/>
      <c r="P117" s="93"/>
      <c r="Q117" s="95"/>
      <c r="R117" s="95"/>
      <c r="S117" s="95"/>
      <c r="T117" s="95"/>
      <c r="U117" s="98"/>
      <c r="V117" s="99"/>
      <c r="W117" s="100"/>
      <c r="X117" s="100"/>
      <c r="Y117" s="100"/>
      <c r="Z117" s="100"/>
      <c r="AA117" s="101"/>
      <c r="AB117" s="101"/>
      <c r="AC117" s="101"/>
      <c r="AD117" s="100"/>
      <c r="AE117" s="102"/>
      <c r="AF117" s="103" t="s">
        <v>52</v>
      </c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4"/>
      <c r="AT117" s="105"/>
    </row>
    <row r="118" s="106" customFormat="true" ht="12.75" hidden="false" customHeight="false" outlineLevel="0" collapsed="false">
      <c r="A118" s="87" t="n">
        <v>211</v>
      </c>
      <c r="B118" s="88" t="str">
        <f aca="false">HYPERLINK("Haendler\"&amp;A118&amp;".jpg",""&amp;A118)</f>
        <v>211</v>
      </c>
      <c r="C118" s="88" t="str">
        <f aca="false">HYPERLINK("http://www.diekommunikationsfabrik.de\2020\02_Februar\Haendler\"&amp;B118&amp;".jpg",""&amp;B118)</f>
        <v>211</v>
      </c>
      <c r="D118" s="89" t="s">
        <v>89</v>
      </c>
      <c r="E118" s="90" t="s">
        <v>90</v>
      </c>
      <c r="F118" s="91"/>
      <c r="G118" s="92" t="n">
        <v>16850</v>
      </c>
      <c r="H118" s="93"/>
      <c r="I118" s="94"/>
      <c r="J118" s="95"/>
      <c r="K118" s="95"/>
      <c r="L118" s="95"/>
      <c r="M118" s="96" t="s">
        <v>61</v>
      </c>
      <c r="N118" s="97" t="n">
        <v>0.0222</v>
      </c>
      <c r="O118" s="95" t="n">
        <v>1E-005</v>
      </c>
      <c r="P118" s="93" t="n">
        <v>134</v>
      </c>
      <c r="Q118" s="95" t="n">
        <v>60</v>
      </c>
      <c r="R118" s="95"/>
      <c r="S118" s="95" t="n">
        <v>6821</v>
      </c>
      <c r="T118" s="95" t="n">
        <v>14727.00001</v>
      </c>
      <c r="U118" s="98"/>
      <c r="V118" s="99"/>
      <c r="W118" s="100" t="s">
        <v>63</v>
      </c>
      <c r="X118" s="100"/>
      <c r="Y118" s="100"/>
      <c r="Z118" s="100"/>
      <c r="AA118" s="101"/>
      <c r="AB118" s="101"/>
      <c r="AC118" s="101"/>
      <c r="AD118" s="100"/>
      <c r="AE118" s="102"/>
      <c r="AF118" s="103"/>
      <c r="AG118" s="104"/>
      <c r="AH118" s="104"/>
      <c r="AI118" s="104"/>
      <c r="AJ118" s="104"/>
      <c r="AK118" s="104"/>
      <c r="AL118" s="104"/>
      <c r="AM118" s="104"/>
      <c r="AN118" s="104"/>
      <c r="AO118" s="104"/>
      <c r="AP118" s="104"/>
      <c r="AQ118" s="104"/>
      <c r="AR118" s="104"/>
      <c r="AS118" s="104" t="s">
        <v>52</v>
      </c>
      <c r="AT118" s="105"/>
    </row>
    <row r="119" s="106" customFormat="true" ht="12.75" hidden="false" customHeight="true" outlineLevel="0" collapsed="false">
      <c r="A119" s="150" t="n">
        <v>334</v>
      </c>
      <c r="B119" s="88" t="str">
        <f aca="false">HYPERLINK("Haendler\"&amp;A119&amp;".jpg",""&amp;A119)</f>
        <v>334</v>
      </c>
      <c r="C119" s="88" t="str">
        <f aca="false">HYPERLINK("http://www.diekommunikationsfabrik.de\2020\02_Februar\Haendler\"&amp;B119&amp;".jpg",""&amp;B119)</f>
        <v>334</v>
      </c>
      <c r="D119" s="89" t="s">
        <v>89</v>
      </c>
      <c r="E119" s="90" t="s">
        <v>90</v>
      </c>
      <c r="F119" s="91"/>
      <c r="G119" s="92" t="n">
        <v>13440</v>
      </c>
      <c r="H119" s="93"/>
      <c r="I119" s="94"/>
      <c r="J119" s="95"/>
      <c r="K119" s="95"/>
      <c r="L119" s="95"/>
      <c r="M119" s="96" t="s">
        <v>53</v>
      </c>
      <c r="N119" s="97" t="n">
        <v>1E-007</v>
      </c>
      <c r="O119" s="95" t="n">
        <v>6370</v>
      </c>
      <c r="P119" s="93" t="n">
        <v>0.0001</v>
      </c>
      <c r="Q119" s="95" t="n">
        <v>24</v>
      </c>
      <c r="R119" s="95"/>
      <c r="S119" s="95" t="n">
        <v>6370</v>
      </c>
      <c r="T119" s="95" t="n">
        <v>12740.0023</v>
      </c>
      <c r="U119" s="98" t="n">
        <v>0.499999811616955</v>
      </c>
      <c r="V119" s="99"/>
      <c r="W119" s="100"/>
      <c r="X119" s="100"/>
      <c r="Y119" s="100"/>
      <c r="Z119" s="100"/>
      <c r="AA119" s="101"/>
      <c r="AB119" s="101"/>
      <c r="AC119" s="101"/>
      <c r="AD119" s="100"/>
      <c r="AE119" s="102" t="s">
        <v>52</v>
      </c>
      <c r="AF119" s="103"/>
      <c r="AG119" s="104"/>
      <c r="AH119" s="104"/>
      <c r="AI119" s="104" t="s">
        <v>52</v>
      </c>
      <c r="AJ119" s="104"/>
      <c r="AK119" s="104"/>
      <c r="AL119" s="104"/>
      <c r="AM119" s="104"/>
      <c r="AN119" s="104"/>
      <c r="AO119" s="104"/>
      <c r="AP119" s="104"/>
      <c r="AQ119" s="104"/>
      <c r="AR119" s="104"/>
      <c r="AS119" s="104"/>
      <c r="AT119" s="105"/>
    </row>
    <row r="120" s="130" customFormat="true" ht="12.75" hidden="false" customHeight="true" outlineLevel="0" collapsed="false">
      <c r="A120" s="117" t="n">
        <f aca="false">IF(SUM(A117:A119)&gt;0,1000,"")</f>
        <v>1000</v>
      </c>
      <c r="B120" s="118"/>
      <c r="C120" s="118"/>
      <c r="D120" s="119" t="s">
        <v>89</v>
      </c>
      <c r="E120" s="119" t="s">
        <v>90</v>
      </c>
      <c r="F120" s="120"/>
      <c r="G120" s="121" t="n">
        <v>16076.6666666667</v>
      </c>
      <c r="H120" s="121" t="n">
        <v>14490</v>
      </c>
      <c r="I120" s="122" t="n">
        <v>0.192307692307692</v>
      </c>
      <c r="J120" s="121" t="n">
        <v>3450</v>
      </c>
      <c r="K120" s="121"/>
      <c r="L120" s="121"/>
      <c r="M120" s="121"/>
      <c r="N120" s="123" t="n">
        <v>0.01110005</v>
      </c>
      <c r="O120" s="121" t="n">
        <v>3185.000005</v>
      </c>
      <c r="P120" s="121" t="n">
        <v>67.00005</v>
      </c>
      <c r="Q120" s="121" t="n">
        <v>42</v>
      </c>
      <c r="R120" s="121"/>
      <c r="S120" s="121" t="n">
        <v>6595.5</v>
      </c>
      <c r="T120" s="121" t="n">
        <v>13733.501155</v>
      </c>
      <c r="U120" s="124"/>
      <c r="V120" s="125"/>
      <c r="W120" s="125"/>
      <c r="X120" s="125"/>
      <c r="Y120" s="124"/>
      <c r="Z120" s="124"/>
      <c r="AA120" s="124"/>
      <c r="AB120" s="125"/>
      <c r="AC120" s="126"/>
      <c r="AD120" s="126"/>
      <c r="AE120" s="126"/>
      <c r="AF120" s="127" t="s">
        <v>52</v>
      </c>
      <c r="AG120" s="128"/>
      <c r="AH120" s="128"/>
      <c r="AI120" s="128" t="s">
        <v>52</v>
      </c>
      <c r="AJ120" s="128"/>
      <c r="AK120" s="128"/>
      <c r="AL120" s="128"/>
      <c r="AM120" s="128"/>
      <c r="AN120" s="128"/>
      <c r="AO120" s="128"/>
      <c r="AP120" s="128"/>
      <c r="AQ120" s="128"/>
      <c r="AR120" s="128"/>
      <c r="AS120" s="128" t="s">
        <v>52</v>
      </c>
      <c r="AT120" s="129"/>
    </row>
    <row r="121" s="130" customFormat="true" ht="12.75" hidden="false" customHeight="true" outlineLevel="0" collapsed="false">
      <c r="A121" s="117" t="n">
        <f aca="false">IF(SUM(A117:A119)&gt;0,2000,"")</f>
        <v>2000</v>
      </c>
      <c r="B121" s="118"/>
      <c r="C121" s="118"/>
      <c r="D121" s="131"/>
      <c r="F121" s="132"/>
      <c r="G121" s="126"/>
      <c r="H121" s="126"/>
      <c r="I121" s="133"/>
      <c r="J121" s="126"/>
      <c r="K121" s="126"/>
      <c r="L121" s="126"/>
      <c r="U121" s="134"/>
      <c r="V121" s="135"/>
      <c r="W121" s="135"/>
      <c r="X121" s="135"/>
      <c r="Y121" s="134"/>
      <c r="Z121" s="134"/>
      <c r="AA121" s="134"/>
      <c r="AB121" s="135"/>
      <c r="AC121" s="126"/>
      <c r="AD121" s="126"/>
      <c r="AE121" s="126"/>
      <c r="AF121" s="126"/>
      <c r="AG121" s="126"/>
      <c r="AH121" s="126"/>
      <c r="AI121" s="126"/>
      <c r="AJ121" s="126"/>
      <c r="AK121" s="126"/>
      <c r="AL121" s="126"/>
      <c r="AM121" s="126"/>
      <c r="AN121" s="126"/>
      <c r="AO121" s="126"/>
      <c r="AP121" s="126"/>
      <c r="AQ121" s="126"/>
      <c r="AR121" s="126"/>
      <c r="AS121" s="126"/>
      <c r="AT121" s="126"/>
    </row>
    <row r="122" s="130" customFormat="true" ht="12.75" hidden="false" customHeight="true" outlineLevel="0" collapsed="false">
      <c r="A122" s="117" t="n">
        <f aca="false">IF(SUM(A117:A119)&gt;0,2001,"")</f>
        <v>2001</v>
      </c>
      <c r="B122" s="118"/>
      <c r="C122" s="118"/>
      <c r="D122" s="131"/>
      <c r="F122" s="136"/>
      <c r="G122" s="133"/>
      <c r="H122" s="134"/>
      <c r="I122" s="133"/>
      <c r="J122" s="137"/>
      <c r="K122" s="138"/>
      <c r="L122" s="138"/>
      <c r="M122" s="17"/>
      <c r="N122" s="17"/>
      <c r="O122" s="17"/>
      <c r="P122" s="134"/>
      <c r="Q122" s="134"/>
      <c r="R122" s="134"/>
      <c r="S122" s="133"/>
      <c r="T122" s="133"/>
      <c r="U122" s="134"/>
      <c r="V122" s="135"/>
      <c r="W122" s="135"/>
      <c r="X122" s="135"/>
      <c r="Y122" s="134"/>
      <c r="Z122" s="134"/>
      <c r="AA122" s="134"/>
      <c r="AB122" s="135"/>
      <c r="AC122" s="126"/>
      <c r="AD122" s="126"/>
      <c r="AE122" s="126"/>
      <c r="AF122" s="126"/>
      <c r="AG122" s="126"/>
      <c r="AH122" s="126"/>
      <c r="AI122" s="126"/>
      <c r="AJ122" s="126"/>
      <c r="AK122" s="126"/>
      <c r="AL122" s="126"/>
      <c r="AM122" s="126"/>
      <c r="AN122" s="126"/>
      <c r="AO122" s="126"/>
      <c r="AP122" s="126"/>
      <c r="AQ122" s="126"/>
      <c r="AR122" s="126"/>
      <c r="AS122" s="126"/>
      <c r="AT122" s="126"/>
    </row>
    <row r="123" s="141" customFormat="true" ht="12.75" hidden="false" customHeight="true" outlineLevel="0" collapsed="false">
      <c r="A123" s="87" t="n">
        <v>53</v>
      </c>
      <c r="B123" s="88" t="str">
        <f aca="false">HYPERLINK("Haendler\"&amp;A123&amp;".jpg",""&amp;A123)</f>
        <v>53</v>
      </c>
      <c r="C123" s="88" t="str">
        <f aca="false">HYPERLINK("http://www.diekommunikationsfabrik.de\2020\02_Februar\Haendler\"&amp;B123&amp;".jpg",""&amp;B123)</f>
        <v>53</v>
      </c>
      <c r="D123" s="147" t="s">
        <v>89</v>
      </c>
      <c r="E123" s="148" t="s">
        <v>91</v>
      </c>
      <c r="F123" s="91"/>
      <c r="G123" s="92" t="n">
        <v>21950</v>
      </c>
      <c r="H123" s="93" t="n">
        <v>17490</v>
      </c>
      <c r="I123" s="94" t="n">
        <v>0.203189066059226</v>
      </c>
      <c r="J123" s="95" t="n">
        <v>4460</v>
      </c>
      <c r="K123" s="95"/>
      <c r="L123" s="95"/>
      <c r="M123" s="96"/>
      <c r="N123" s="97"/>
      <c r="O123" s="95"/>
      <c r="P123" s="93"/>
      <c r="Q123" s="95"/>
      <c r="R123" s="95"/>
      <c r="S123" s="95"/>
      <c r="T123" s="95"/>
      <c r="U123" s="98"/>
      <c r="V123" s="99"/>
      <c r="W123" s="100"/>
      <c r="X123" s="100"/>
      <c r="Y123" s="100"/>
      <c r="Z123" s="100"/>
      <c r="AA123" s="101"/>
      <c r="AB123" s="101"/>
      <c r="AC123" s="101"/>
      <c r="AD123" s="100"/>
      <c r="AE123" s="102"/>
      <c r="AF123" s="103" t="s">
        <v>52</v>
      </c>
      <c r="AG123" s="104"/>
      <c r="AH123" s="104"/>
      <c r="AI123" s="104"/>
      <c r="AJ123" s="104"/>
      <c r="AK123" s="104"/>
      <c r="AL123" s="104"/>
      <c r="AM123" s="104"/>
      <c r="AN123" s="104"/>
      <c r="AO123" s="104"/>
      <c r="AP123" s="104"/>
      <c r="AQ123" s="104"/>
      <c r="AR123" s="104"/>
      <c r="AS123" s="104"/>
      <c r="AT123" s="105"/>
    </row>
    <row r="124" s="106" customFormat="true" ht="12.75" hidden="false" customHeight="true" outlineLevel="0" collapsed="false">
      <c r="A124" s="150" t="n">
        <v>65</v>
      </c>
      <c r="B124" s="88" t="str">
        <f aca="false">HYPERLINK("Haendler\"&amp;A124&amp;".jpg",""&amp;A124)</f>
        <v>65</v>
      </c>
      <c r="C124" s="88" t="str">
        <f aca="false">HYPERLINK("http://www.diekommunikationsfabrik.de\2020\02_Februar\Haendler\"&amp;B124&amp;".jpg",""&amp;B124)</f>
        <v>65</v>
      </c>
      <c r="D124" s="89" t="s">
        <v>89</v>
      </c>
      <c r="E124" s="90" t="s">
        <v>91</v>
      </c>
      <c r="F124" s="91"/>
      <c r="G124" s="92" t="n">
        <v>19350</v>
      </c>
      <c r="H124" s="93"/>
      <c r="I124" s="94"/>
      <c r="J124" s="95"/>
      <c r="K124" s="95"/>
      <c r="L124" s="95"/>
      <c r="M124" s="96" t="s">
        <v>53</v>
      </c>
      <c r="N124" s="97" t="n">
        <v>1E-006</v>
      </c>
      <c r="O124" s="95" t="n">
        <v>9325</v>
      </c>
      <c r="P124" s="93" t="n">
        <v>1E-005</v>
      </c>
      <c r="Q124" s="95" t="n">
        <v>24</v>
      </c>
      <c r="R124" s="95"/>
      <c r="S124" s="95" t="n">
        <v>9325</v>
      </c>
      <c r="T124" s="95" t="n">
        <v>18650.00023</v>
      </c>
      <c r="U124" s="98" t="n">
        <v>0.499999987131367</v>
      </c>
      <c r="V124" s="99"/>
      <c r="W124" s="100"/>
      <c r="X124" s="100"/>
      <c r="Y124" s="100"/>
      <c r="Z124" s="100"/>
      <c r="AA124" s="101"/>
      <c r="AB124" s="101"/>
      <c r="AC124" s="101"/>
      <c r="AD124" s="100"/>
      <c r="AE124" s="102" t="s">
        <v>52</v>
      </c>
      <c r="AF124" s="103"/>
      <c r="AG124" s="104"/>
      <c r="AH124" s="104"/>
      <c r="AI124" s="104"/>
      <c r="AJ124" s="104"/>
      <c r="AK124" s="104"/>
      <c r="AL124" s="104"/>
      <c r="AM124" s="104"/>
      <c r="AN124" s="104"/>
      <c r="AO124" s="104"/>
      <c r="AP124" s="104"/>
      <c r="AQ124" s="104"/>
      <c r="AR124" s="104"/>
      <c r="AS124" s="104" t="s">
        <v>52</v>
      </c>
      <c r="AT124" s="105"/>
    </row>
    <row r="125" s="106" customFormat="true" ht="12.75" hidden="false" customHeight="true" outlineLevel="0" collapsed="false">
      <c r="A125" s="87" t="n">
        <v>316</v>
      </c>
      <c r="B125" s="88" t="str">
        <f aca="false">HYPERLINK("Haendler\"&amp;A125&amp;".jpg",""&amp;A125)</f>
        <v>316</v>
      </c>
      <c r="C125" s="88" t="str">
        <f aca="false">HYPERLINK("http://www.diekommunikationsfabrik.de\2019\03_Maerz_2\Haendler\"&amp;B125&amp;".jpg",""&amp;B125)</f>
        <v>316</v>
      </c>
      <c r="D125" s="89" t="s">
        <v>89</v>
      </c>
      <c r="E125" s="90" t="s">
        <v>91</v>
      </c>
      <c r="F125" s="91"/>
      <c r="G125" s="92" t="n">
        <v>19350</v>
      </c>
      <c r="H125" s="93"/>
      <c r="I125" s="94"/>
      <c r="J125" s="95"/>
      <c r="K125" s="95"/>
      <c r="L125" s="95"/>
      <c r="M125" s="96" t="s">
        <v>53</v>
      </c>
      <c r="N125" s="97" t="n">
        <v>1E-006</v>
      </c>
      <c r="O125" s="95" t="n">
        <v>9325</v>
      </c>
      <c r="P125" s="93" t="n">
        <v>0.0001</v>
      </c>
      <c r="Q125" s="95" t="n">
        <v>24</v>
      </c>
      <c r="R125" s="95"/>
      <c r="S125" s="95" t="n">
        <v>9325</v>
      </c>
      <c r="T125" s="95" t="n">
        <v>18650.0023</v>
      </c>
      <c r="U125" s="98" t="n">
        <v>0.499999871313673</v>
      </c>
      <c r="V125" s="99"/>
      <c r="W125" s="100"/>
      <c r="X125" s="100"/>
      <c r="Y125" s="100"/>
      <c r="Z125" s="100"/>
      <c r="AA125" s="101"/>
      <c r="AB125" s="101"/>
      <c r="AC125" s="101"/>
      <c r="AD125" s="100"/>
      <c r="AE125" s="102" t="s">
        <v>52</v>
      </c>
      <c r="AF125" s="103"/>
      <c r="AG125" s="104"/>
      <c r="AH125" s="104"/>
      <c r="AI125" s="104"/>
      <c r="AJ125" s="104"/>
      <c r="AK125" s="104"/>
      <c r="AL125" s="104"/>
      <c r="AM125" s="104"/>
      <c r="AN125" s="104"/>
      <c r="AO125" s="104"/>
      <c r="AP125" s="104"/>
      <c r="AQ125" s="104"/>
      <c r="AR125" s="104"/>
      <c r="AS125" s="104"/>
      <c r="AT125" s="105" t="s">
        <v>52</v>
      </c>
    </row>
    <row r="126" s="130" customFormat="true" ht="12.75" hidden="false" customHeight="true" outlineLevel="0" collapsed="false">
      <c r="A126" s="117" t="n">
        <f aca="false">IF(SUM(A123:A125)&gt;0,1000,"")</f>
        <v>1000</v>
      </c>
      <c r="B126" s="118"/>
      <c r="C126" s="118"/>
      <c r="D126" s="119" t="s">
        <v>89</v>
      </c>
      <c r="E126" s="119" t="s">
        <v>91</v>
      </c>
      <c r="F126" s="120"/>
      <c r="G126" s="121" t="n">
        <v>20216.6666666667</v>
      </c>
      <c r="H126" s="121" t="n">
        <v>17490</v>
      </c>
      <c r="I126" s="122" t="n">
        <v>0.203189066059226</v>
      </c>
      <c r="J126" s="121" t="n">
        <v>4460</v>
      </c>
      <c r="K126" s="121"/>
      <c r="L126" s="121"/>
      <c r="M126" s="121"/>
      <c r="N126" s="123" t="n">
        <v>1E-006</v>
      </c>
      <c r="O126" s="121" t="n">
        <v>9325</v>
      </c>
      <c r="P126" s="121" t="n">
        <v>5.5E-005</v>
      </c>
      <c r="Q126" s="121" t="n">
        <v>24</v>
      </c>
      <c r="R126" s="121"/>
      <c r="S126" s="121" t="n">
        <v>9325</v>
      </c>
      <c r="T126" s="121" t="n">
        <v>18650.001265</v>
      </c>
      <c r="U126" s="124"/>
      <c r="V126" s="125"/>
      <c r="W126" s="125"/>
      <c r="X126" s="125"/>
      <c r="Y126" s="124"/>
      <c r="Z126" s="124"/>
      <c r="AA126" s="124"/>
      <c r="AB126" s="125"/>
      <c r="AC126" s="126"/>
      <c r="AD126" s="126"/>
      <c r="AE126" s="126"/>
      <c r="AF126" s="127" t="s">
        <v>52</v>
      </c>
      <c r="AG126" s="128"/>
      <c r="AH126" s="128"/>
      <c r="AI126" s="128"/>
      <c r="AJ126" s="128"/>
      <c r="AK126" s="128"/>
      <c r="AL126" s="128"/>
      <c r="AM126" s="128"/>
      <c r="AN126" s="128"/>
      <c r="AO126" s="128"/>
      <c r="AP126" s="128"/>
      <c r="AQ126" s="128"/>
      <c r="AR126" s="128"/>
      <c r="AS126" s="128" t="s">
        <v>52</v>
      </c>
      <c r="AT126" s="129" t="s">
        <v>52</v>
      </c>
    </row>
    <row r="127" s="106" customFormat="true" ht="12.75" hidden="false" customHeight="false" outlineLevel="0" collapsed="false">
      <c r="A127" s="87" t="n">
        <v>2</v>
      </c>
      <c r="B127" s="88" t="str">
        <f aca="false">HYPERLINK("Haendler\"&amp;A127&amp;".jpg",""&amp;A127)</f>
        <v>2</v>
      </c>
      <c r="C127" s="88" t="str">
        <f aca="false">HYPERLINK("http://www.diekommunikationsfabrik.de\2020\02_Februar\Haendler\"&amp;B127&amp;".jpg",""&amp;B127)</f>
        <v>2</v>
      </c>
      <c r="D127" s="89" t="s">
        <v>92</v>
      </c>
      <c r="E127" s="90" t="s">
        <v>93</v>
      </c>
      <c r="F127" s="91"/>
      <c r="G127" s="92" t="n">
        <v>19395</v>
      </c>
      <c r="H127" s="93"/>
      <c r="I127" s="94"/>
      <c r="J127" s="95"/>
      <c r="K127" s="95"/>
      <c r="L127" s="95"/>
      <c r="M127" s="96" t="s">
        <v>56</v>
      </c>
      <c r="N127" s="97"/>
      <c r="O127" s="95" t="n">
        <v>999</v>
      </c>
      <c r="P127" s="93" t="n">
        <v>149</v>
      </c>
      <c r="Q127" s="95" t="n">
        <v>48</v>
      </c>
      <c r="R127" s="95" t="n">
        <v>10000</v>
      </c>
      <c r="S127" s="95"/>
      <c r="T127" s="95"/>
      <c r="U127" s="98" t="n">
        <v>0.564001069804761</v>
      </c>
      <c r="V127" s="99"/>
      <c r="W127" s="100"/>
      <c r="X127" s="100"/>
      <c r="Y127" s="100"/>
      <c r="Z127" s="100"/>
      <c r="AA127" s="101"/>
      <c r="AB127" s="101"/>
      <c r="AC127" s="101"/>
      <c r="AD127" s="100"/>
      <c r="AE127" s="102"/>
      <c r="AF127" s="103"/>
      <c r="AG127" s="104"/>
      <c r="AH127" s="104"/>
      <c r="AI127" s="104"/>
      <c r="AJ127" s="104"/>
      <c r="AK127" s="104" t="s">
        <v>52</v>
      </c>
      <c r="AL127" s="104"/>
      <c r="AM127" s="104"/>
      <c r="AN127" s="104"/>
      <c r="AO127" s="104"/>
      <c r="AP127" s="104"/>
      <c r="AQ127" s="104"/>
      <c r="AR127" s="104"/>
      <c r="AS127" s="104"/>
      <c r="AT127" s="105"/>
    </row>
    <row r="128" s="106" customFormat="true" ht="12.75" hidden="false" customHeight="false" outlineLevel="0" collapsed="false">
      <c r="A128" s="87" t="n">
        <v>41</v>
      </c>
      <c r="B128" s="88" t="str">
        <f aca="false">HYPERLINK("Haendler\"&amp;A128&amp;".jpg",""&amp;A128)</f>
        <v>41</v>
      </c>
      <c r="C128" s="88" t="str">
        <f aca="false">HYPERLINK("http://www.diekommunikationsfabrik.de\2020\02_Februar\Haendler\"&amp;B128&amp;".jpg",""&amp;B128)</f>
        <v>41</v>
      </c>
      <c r="D128" s="89" t="s">
        <v>92</v>
      </c>
      <c r="E128" s="90" t="s">
        <v>93</v>
      </c>
      <c r="F128" s="91" t="s">
        <v>94</v>
      </c>
      <c r="G128" s="92" t="n">
        <v>23600</v>
      </c>
      <c r="H128" s="93"/>
      <c r="I128" s="94"/>
      <c r="J128" s="95"/>
      <c r="K128" s="95" t="n">
        <v>2140</v>
      </c>
      <c r="L128" s="95"/>
      <c r="M128" s="96" t="s">
        <v>56</v>
      </c>
      <c r="N128" s="97"/>
      <c r="O128" s="95" t="n">
        <v>1E-005</v>
      </c>
      <c r="P128" s="93" t="n">
        <v>198</v>
      </c>
      <c r="Q128" s="95" t="n">
        <v>48</v>
      </c>
      <c r="R128" s="95" t="n">
        <v>10000</v>
      </c>
      <c r="S128" s="95"/>
      <c r="T128" s="95"/>
      <c r="U128" s="98" t="n">
        <v>0.584978165502183</v>
      </c>
      <c r="V128" s="99"/>
      <c r="W128" s="100" t="s">
        <v>63</v>
      </c>
      <c r="X128" s="100"/>
      <c r="Y128" s="100"/>
      <c r="Z128" s="100"/>
      <c r="AA128" s="101"/>
      <c r="AB128" s="101" t="s">
        <v>52</v>
      </c>
      <c r="AC128" s="101"/>
      <c r="AD128" s="100"/>
      <c r="AE128" s="102"/>
      <c r="AF128" s="103"/>
      <c r="AG128" s="104" t="s">
        <v>52</v>
      </c>
      <c r="AH128" s="104"/>
      <c r="AI128" s="104"/>
      <c r="AJ128" s="104"/>
      <c r="AK128" s="104"/>
      <c r="AL128" s="104"/>
      <c r="AM128" s="104"/>
      <c r="AN128" s="104"/>
      <c r="AO128" s="104"/>
      <c r="AP128" s="104"/>
      <c r="AQ128" s="104"/>
      <c r="AR128" s="104"/>
      <c r="AS128" s="104"/>
      <c r="AT128" s="105"/>
    </row>
    <row r="129" s="106" customFormat="true" ht="12.75" hidden="false" customHeight="false" outlineLevel="0" collapsed="false">
      <c r="A129" s="87" t="n">
        <v>55</v>
      </c>
      <c r="B129" s="88" t="str">
        <f aca="false">HYPERLINK("Haendler\"&amp;A129&amp;".jpg",""&amp;A129)</f>
        <v>55</v>
      </c>
      <c r="C129" s="88" t="str">
        <f aca="false">HYPERLINK("http://www.diekommunikationsfabrik.de\2020\02_Februar\Haendler\"&amp;B129&amp;".jpg",""&amp;B129)</f>
        <v>55</v>
      </c>
      <c r="D129" s="89" t="s">
        <v>92</v>
      </c>
      <c r="E129" s="90" t="s">
        <v>93</v>
      </c>
      <c r="F129" s="91" t="s">
        <v>94</v>
      </c>
      <c r="G129" s="92" t="n">
        <v>23600</v>
      </c>
      <c r="H129" s="93"/>
      <c r="I129" s="94"/>
      <c r="J129" s="95"/>
      <c r="K129" s="95" t="n">
        <v>2140</v>
      </c>
      <c r="L129" s="95"/>
      <c r="M129" s="96" t="s">
        <v>56</v>
      </c>
      <c r="N129" s="97"/>
      <c r="O129" s="95" t="n">
        <v>1E-005</v>
      </c>
      <c r="P129" s="93" t="n">
        <v>198</v>
      </c>
      <c r="Q129" s="95" t="n">
        <v>36</v>
      </c>
      <c r="R129" s="95" t="n">
        <v>10000</v>
      </c>
      <c r="S129" s="95"/>
      <c r="T129" s="95"/>
      <c r="U129" s="98" t="n">
        <v>0.688733624017467</v>
      </c>
      <c r="V129" s="99"/>
      <c r="W129" s="100" t="s">
        <v>63</v>
      </c>
      <c r="X129" s="100"/>
      <c r="Y129" s="100"/>
      <c r="Z129" s="100"/>
      <c r="AA129" s="101" t="s">
        <v>52</v>
      </c>
      <c r="AB129" s="101" t="s">
        <v>52</v>
      </c>
      <c r="AC129" s="101" t="s">
        <v>52</v>
      </c>
      <c r="AD129" s="100"/>
      <c r="AE129" s="102"/>
      <c r="AF129" s="103" t="s">
        <v>52</v>
      </c>
      <c r="AG129" s="104"/>
      <c r="AH129" s="104"/>
      <c r="AI129" s="104"/>
      <c r="AJ129" s="104"/>
      <c r="AK129" s="104"/>
      <c r="AL129" s="104"/>
      <c r="AM129" s="104"/>
      <c r="AN129" s="104"/>
      <c r="AO129" s="104"/>
      <c r="AP129" s="104"/>
      <c r="AQ129" s="104"/>
      <c r="AR129" s="104"/>
      <c r="AS129" s="104"/>
      <c r="AT129" s="105"/>
    </row>
    <row r="130" s="106" customFormat="true" ht="12.75" hidden="false" customHeight="true" outlineLevel="0" collapsed="false">
      <c r="A130" s="87" t="n">
        <v>169</v>
      </c>
      <c r="B130" s="88" t="str">
        <f aca="false">HYPERLINK("Haendler\"&amp;A130&amp;".jpg",""&amp;A130)</f>
        <v>169</v>
      </c>
      <c r="C130" s="88" t="str">
        <f aca="false">HYPERLINK("http://www.diekommunikationsfabrik.de\2020\02_Februar\Haendler\"&amp;B130&amp;".jpg",""&amp;B130)</f>
        <v>169</v>
      </c>
      <c r="D130" s="89" t="s">
        <v>92</v>
      </c>
      <c r="E130" s="90" t="s">
        <v>93</v>
      </c>
      <c r="F130" s="91"/>
      <c r="G130" s="92" t="n">
        <v>28275</v>
      </c>
      <c r="H130" s="93" t="n">
        <v>24490</v>
      </c>
      <c r="I130" s="94" t="n">
        <v>0.133863837312113</v>
      </c>
      <c r="J130" s="95" t="n">
        <v>3785</v>
      </c>
      <c r="K130" s="95"/>
      <c r="L130" s="95"/>
      <c r="M130" s="96"/>
      <c r="N130" s="97"/>
      <c r="O130" s="95"/>
      <c r="P130" s="93"/>
      <c r="Q130" s="95"/>
      <c r="R130" s="95"/>
      <c r="S130" s="95"/>
      <c r="T130" s="95"/>
      <c r="U130" s="98"/>
      <c r="V130" s="99"/>
      <c r="W130" s="100"/>
      <c r="X130" s="100"/>
      <c r="Y130" s="100" t="s">
        <v>52</v>
      </c>
      <c r="Z130" s="100"/>
      <c r="AA130" s="101"/>
      <c r="AB130" s="101" t="s">
        <v>52</v>
      </c>
      <c r="AC130" s="101"/>
      <c r="AD130" s="100"/>
      <c r="AE130" s="102"/>
      <c r="AF130" s="103"/>
      <c r="AG130" s="104"/>
      <c r="AH130" s="104" t="s">
        <v>52</v>
      </c>
      <c r="AI130" s="104"/>
      <c r="AJ130" s="104"/>
      <c r="AK130" s="104"/>
      <c r="AL130" s="104"/>
      <c r="AM130" s="104"/>
      <c r="AN130" s="104"/>
      <c r="AO130" s="104"/>
      <c r="AP130" s="104"/>
      <c r="AQ130" s="104"/>
      <c r="AR130" s="104"/>
      <c r="AS130" s="104"/>
      <c r="AT130" s="105"/>
    </row>
    <row r="131" s="106" customFormat="true" ht="12.75" hidden="false" customHeight="true" outlineLevel="0" collapsed="false">
      <c r="A131" s="87" t="n">
        <v>308</v>
      </c>
      <c r="B131" s="88" t="str">
        <f aca="false">HYPERLINK("Haendler\"&amp;A131&amp;".jpg",""&amp;A131)</f>
        <v>308</v>
      </c>
      <c r="C131" s="88" t="str">
        <f aca="false">HYPERLINK("http://www.diekommunikationsfabrik.de\2020\02_Februar\Haendler\"&amp;B131&amp;".jpg",""&amp;B131)</f>
        <v>308</v>
      </c>
      <c r="D131" s="89" t="s">
        <v>92</v>
      </c>
      <c r="E131" s="90" t="s">
        <v>93</v>
      </c>
      <c r="F131" s="91"/>
      <c r="G131" s="92" t="n">
        <v>19395</v>
      </c>
      <c r="H131" s="93"/>
      <c r="I131" s="94"/>
      <c r="J131" s="95"/>
      <c r="K131" s="95"/>
      <c r="L131" s="95"/>
      <c r="M131" s="96" t="s">
        <v>56</v>
      </c>
      <c r="N131" s="97"/>
      <c r="O131" s="95" t="n">
        <v>999</v>
      </c>
      <c r="P131" s="93" t="n">
        <v>149</v>
      </c>
      <c r="Q131" s="95" t="n">
        <v>48</v>
      </c>
      <c r="R131" s="95" t="n">
        <v>10000</v>
      </c>
      <c r="S131" s="95"/>
      <c r="T131" s="95"/>
      <c r="U131" s="98" t="n">
        <v>0.564001069804761</v>
      </c>
      <c r="V131" s="99"/>
      <c r="W131" s="100"/>
      <c r="X131" s="100"/>
      <c r="Y131" s="100"/>
      <c r="Z131" s="100"/>
      <c r="AA131" s="101"/>
      <c r="AB131" s="101"/>
      <c r="AC131" s="101"/>
      <c r="AD131" s="100"/>
      <c r="AE131" s="102"/>
      <c r="AF131" s="103"/>
      <c r="AG131" s="104"/>
      <c r="AH131" s="104"/>
      <c r="AI131" s="104"/>
      <c r="AJ131" s="104"/>
      <c r="AK131" s="104" t="s">
        <v>52</v>
      </c>
      <c r="AL131" s="104"/>
      <c r="AM131" s="104"/>
      <c r="AN131" s="104"/>
      <c r="AO131" s="104"/>
      <c r="AP131" s="104"/>
      <c r="AQ131" s="104"/>
      <c r="AR131" s="104"/>
      <c r="AS131" s="104"/>
      <c r="AT131" s="105"/>
    </row>
    <row r="132" s="130" customFormat="true" ht="12.75" hidden="false" customHeight="true" outlineLevel="0" collapsed="false">
      <c r="A132" s="117" t="n">
        <f aca="false">IF(SUM(A127:A131)&gt;0,1000,"")</f>
        <v>1000</v>
      </c>
      <c r="B132" s="118"/>
      <c r="C132" s="118"/>
      <c r="D132" s="119" t="s">
        <v>92</v>
      </c>
      <c r="E132" s="119" t="s">
        <v>93</v>
      </c>
      <c r="F132" s="120"/>
      <c r="G132" s="121" t="n">
        <v>22853</v>
      </c>
      <c r="H132" s="121" t="n">
        <v>24490</v>
      </c>
      <c r="I132" s="122" t="n">
        <v>0.133863837312113</v>
      </c>
      <c r="J132" s="121" t="n">
        <v>3785</v>
      </c>
      <c r="K132" s="121" t="n">
        <v>2140</v>
      </c>
      <c r="L132" s="121"/>
      <c r="M132" s="121"/>
      <c r="N132" s="123"/>
      <c r="O132" s="121" t="n">
        <v>499.500005</v>
      </c>
      <c r="P132" s="121" t="n">
        <v>173.5</v>
      </c>
      <c r="Q132" s="121" t="n">
        <v>45</v>
      </c>
      <c r="R132" s="121" t="n">
        <v>10000</v>
      </c>
      <c r="S132" s="121"/>
      <c r="T132" s="121"/>
      <c r="U132" s="124"/>
      <c r="V132" s="125"/>
      <c r="W132" s="125"/>
      <c r="X132" s="125"/>
      <c r="Y132" s="124"/>
      <c r="Z132" s="124"/>
      <c r="AA132" s="124"/>
      <c r="AB132" s="125"/>
      <c r="AC132" s="126"/>
      <c r="AD132" s="126"/>
      <c r="AE132" s="126"/>
      <c r="AF132" s="127" t="s">
        <v>52</v>
      </c>
      <c r="AG132" s="128" t="s">
        <v>52</v>
      </c>
      <c r="AH132" s="128" t="s">
        <v>52</v>
      </c>
      <c r="AI132" s="128"/>
      <c r="AJ132" s="128"/>
      <c r="AK132" s="128" t="s">
        <v>52</v>
      </c>
      <c r="AL132" s="128"/>
      <c r="AM132" s="128"/>
      <c r="AN132" s="128"/>
      <c r="AO132" s="128"/>
      <c r="AP132" s="128"/>
      <c r="AQ132" s="128"/>
      <c r="AR132" s="128"/>
      <c r="AS132" s="128"/>
      <c r="AT132" s="129"/>
    </row>
    <row r="133" s="130" customFormat="true" ht="12.75" hidden="false" customHeight="true" outlineLevel="0" collapsed="false">
      <c r="A133" s="117" t="n">
        <f aca="false">IF(SUM(A127:A131)&gt;0,2000,"")</f>
        <v>2000</v>
      </c>
      <c r="B133" s="118"/>
      <c r="C133" s="118"/>
      <c r="D133" s="131"/>
      <c r="F133" s="132"/>
      <c r="G133" s="126"/>
      <c r="H133" s="126"/>
      <c r="I133" s="133"/>
      <c r="J133" s="126"/>
      <c r="K133" s="126"/>
      <c r="L133" s="126"/>
      <c r="U133" s="134"/>
      <c r="V133" s="135"/>
      <c r="W133" s="135"/>
      <c r="X133" s="135"/>
      <c r="Y133" s="134"/>
      <c r="Z133" s="134"/>
      <c r="AA133" s="134"/>
      <c r="AB133" s="135"/>
      <c r="AC133" s="126"/>
      <c r="AD133" s="126"/>
      <c r="AE133" s="126"/>
      <c r="AF133" s="126"/>
      <c r="AG133" s="126"/>
      <c r="AH133" s="126"/>
      <c r="AI133" s="126"/>
      <c r="AJ133" s="126"/>
      <c r="AK133" s="126"/>
      <c r="AL133" s="126"/>
      <c r="AM133" s="126"/>
      <c r="AN133" s="126"/>
      <c r="AO133" s="126"/>
      <c r="AP133" s="126"/>
      <c r="AQ133" s="126"/>
      <c r="AR133" s="126"/>
      <c r="AS133" s="126"/>
      <c r="AT133" s="126"/>
    </row>
    <row r="134" s="130" customFormat="true" ht="12.75" hidden="false" customHeight="true" outlineLevel="0" collapsed="false">
      <c r="A134" s="117" t="n">
        <f aca="false">IF(SUM(A127:A131)&gt;0,2001,"")</f>
        <v>2001</v>
      </c>
      <c r="B134" s="118"/>
      <c r="C134" s="118"/>
      <c r="D134" s="131"/>
      <c r="F134" s="136"/>
      <c r="G134" s="133"/>
      <c r="H134" s="134"/>
      <c r="I134" s="133"/>
      <c r="J134" s="137"/>
      <c r="K134" s="138"/>
      <c r="L134" s="138"/>
      <c r="M134" s="17"/>
      <c r="N134" s="17"/>
      <c r="O134" s="17"/>
      <c r="P134" s="134"/>
      <c r="Q134" s="134"/>
      <c r="R134" s="134"/>
      <c r="S134" s="133"/>
      <c r="T134" s="133"/>
      <c r="U134" s="134"/>
      <c r="V134" s="135"/>
      <c r="W134" s="135"/>
      <c r="X134" s="135"/>
      <c r="Y134" s="134"/>
      <c r="Z134" s="134"/>
      <c r="AA134" s="134"/>
      <c r="AB134" s="135"/>
      <c r="AC134" s="126"/>
      <c r="AD134" s="126"/>
      <c r="AE134" s="126"/>
      <c r="AF134" s="126"/>
      <c r="AG134" s="126"/>
      <c r="AH134" s="126"/>
      <c r="AI134" s="126"/>
      <c r="AJ134" s="126"/>
      <c r="AK134" s="126"/>
      <c r="AL134" s="126"/>
      <c r="AM134" s="126"/>
      <c r="AN134" s="126"/>
      <c r="AO134" s="126"/>
      <c r="AP134" s="126"/>
      <c r="AQ134" s="126"/>
      <c r="AR134" s="126"/>
      <c r="AS134" s="126"/>
      <c r="AT134" s="126"/>
    </row>
    <row r="135" customFormat="false" ht="12.75" hidden="false" customHeight="false" outlineLevel="0" collapsed="false">
      <c r="A135" s="117"/>
      <c r="D135" s="151"/>
      <c r="E135" s="151"/>
      <c r="G135" s="121" t="n">
        <v>23243.7833333333</v>
      </c>
      <c r="H135" s="121" t="n">
        <v>19025.8541666667</v>
      </c>
      <c r="I135" s="122" t="n">
        <v>0.152938813173473</v>
      </c>
      <c r="J135" s="121" t="n">
        <v>4519.67346938776</v>
      </c>
      <c r="K135" s="121" t="n">
        <v>2487</v>
      </c>
      <c r="L135" s="121"/>
      <c r="M135" s="121"/>
      <c r="N135" s="123" t="n">
        <v>0.009469025</v>
      </c>
      <c r="O135" s="121" t="n">
        <v>1883.17619955</v>
      </c>
      <c r="P135" s="121" t="n">
        <v>138.917981190476</v>
      </c>
      <c r="Q135" s="121" t="n">
        <v>39.5714285714286</v>
      </c>
      <c r="R135" s="121" t="n">
        <v>9189.18918918919</v>
      </c>
      <c r="S135" s="121" t="n">
        <v>11054.375</v>
      </c>
      <c r="T135" s="121" t="n">
        <v>20316.687809375</v>
      </c>
      <c r="U135" s="122" t="n">
        <v>0.655686558181945</v>
      </c>
      <c r="V135" s="152"/>
      <c r="W135" s="152"/>
      <c r="X135" s="152"/>
      <c r="Y135" s="152"/>
      <c r="Z135" s="152"/>
      <c r="AA135" s="152"/>
      <c r="AB135" s="152"/>
      <c r="AC135" s="152"/>
      <c r="AD135" s="153"/>
      <c r="AE135" s="153"/>
      <c r="AF135" s="152"/>
      <c r="AG135" s="154"/>
      <c r="AH135" s="152"/>
      <c r="AI135" s="152"/>
      <c r="AJ135" s="152"/>
      <c r="AK135" s="152"/>
      <c r="AL135" s="152"/>
      <c r="AM135" s="154"/>
      <c r="AN135" s="154"/>
      <c r="AO135" s="152"/>
      <c r="AP135" s="152"/>
      <c r="AQ135" s="152"/>
      <c r="AR135" s="152"/>
      <c r="AS135" s="152"/>
      <c r="AT135" s="152"/>
    </row>
    <row r="136" s="5" customFormat="true" ht="12.75" hidden="false" customHeight="false" outlineLevel="0" collapsed="false">
      <c r="A136" s="1"/>
      <c r="B136" s="1"/>
      <c r="C136" s="1"/>
      <c r="D136" s="2"/>
      <c r="E136" s="3"/>
      <c r="F136" s="2"/>
      <c r="G136" s="17"/>
      <c r="I136" s="6"/>
      <c r="J136" s="7"/>
      <c r="K136" s="7"/>
      <c r="L136" s="7"/>
      <c r="M136" s="8"/>
      <c r="N136" s="9"/>
      <c r="P136" s="10"/>
      <c r="Q136" s="10"/>
      <c r="R136" s="10"/>
      <c r="S136" s="10"/>
      <c r="T136" s="10"/>
      <c r="U136" s="11"/>
      <c r="V136" s="10"/>
      <c r="W136" s="12"/>
      <c r="X136" s="12"/>
      <c r="Y136" s="12"/>
      <c r="Z136" s="12"/>
      <c r="AA136" s="10"/>
      <c r="AB136" s="10"/>
      <c r="AC136" s="10"/>
      <c r="AD136" s="13"/>
      <c r="AE136" s="13"/>
      <c r="AF136" s="14"/>
      <c r="AG136" s="14"/>
      <c r="AH136" s="14"/>
      <c r="AI136" s="14"/>
      <c r="AJ136" s="14"/>
      <c r="AK136" s="14"/>
      <c r="AL136" s="15"/>
      <c r="AM136" s="15"/>
      <c r="AN136" s="15"/>
      <c r="AO136" s="15"/>
      <c r="AP136" s="15"/>
      <c r="AQ136" s="15"/>
      <c r="AR136" s="15"/>
      <c r="AS136" s="15"/>
      <c r="AT136" s="15"/>
    </row>
    <row r="137" s="5" customFormat="true" ht="12.75" hidden="false" customHeight="false" outlineLevel="0" collapsed="false">
      <c r="A137" s="1"/>
      <c r="B137" s="1"/>
      <c r="C137" s="1"/>
      <c r="D137" s="2"/>
      <c r="E137" s="3"/>
      <c r="F137" s="2"/>
      <c r="G137" s="17"/>
      <c r="I137" s="6"/>
      <c r="J137" s="7"/>
      <c r="K137" s="7"/>
      <c r="L137" s="7"/>
      <c r="M137" s="8"/>
      <c r="N137" s="9"/>
      <c r="P137" s="10"/>
      <c r="Q137" s="10"/>
      <c r="R137" s="10"/>
      <c r="S137" s="10"/>
      <c r="T137" s="10"/>
      <c r="U137" s="11"/>
      <c r="V137" s="10"/>
      <c r="W137" s="12"/>
      <c r="X137" s="12"/>
      <c r="Y137" s="12"/>
      <c r="Z137" s="12"/>
      <c r="AA137" s="10"/>
      <c r="AB137" s="10"/>
      <c r="AC137" s="10"/>
      <c r="AD137" s="13"/>
      <c r="AE137" s="13"/>
      <c r="AF137" s="14"/>
      <c r="AG137" s="14"/>
      <c r="AH137" s="14"/>
      <c r="AI137" s="14"/>
      <c r="AJ137" s="14"/>
      <c r="AK137" s="14"/>
      <c r="AL137" s="15"/>
      <c r="AM137" s="15"/>
      <c r="AN137" s="15"/>
      <c r="AO137" s="15"/>
      <c r="AP137" s="15"/>
      <c r="AQ137" s="15"/>
      <c r="AR137" s="15"/>
      <c r="AS137" s="15"/>
      <c r="AT137" s="15"/>
    </row>
    <row r="138" s="5" customFormat="true" ht="12.75" hidden="false" customHeight="false" outlineLevel="0" collapsed="false">
      <c r="A138" s="1"/>
      <c r="B138" s="1"/>
      <c r="C138" s="1"/>
      <c r="D138" s="2"/>
      <c r="E138" s="3"/>
      <c r="F138" s="2"/>
      <c r="G138" s="17"/>
      <c r="I138" s="6"/>
      <c r="J138" s="7"/>
      <c r="K138" s="7"/>
      <c r="L138" s="7"/>
      <c r="M138" s="8"/>
      <c r="N138" s="9"/>
      <c r="P138" s="10"/>
      <c r="Q138" s="10"/>
      <c r="R138" s="10"/>
      <c r="S138" s="10"/>
      <c r="T138" s="10"/>
      <c r="U138" s="11"/>
      <c r="V138" s="10"/>
      <c r="W138" s="12"/>
      <c r="X138" s="12"/>
      <c r="Y138" s="12"/>
      <c r="Z138" s="12"/>
      <c r="AA138" s="10"/>
      <c r="AB138" s="10"/>
      <c r="AC138" s="10"/>
      <c r="AD138" s="13"/>
      <c r="AE138" s="13"/>
      <c r="AF138" s="14"/>
      <c r="AG138" s="14"/>
      <c r="AH138" s="14"/>
      <c r="AI138" s="14"/>
      <c r="AJ138" s="14"/>
      <c r="AK138" s="14"/>
      <c r="AL138" s="15"/>
      <c r="AM138" s="15"/>
      <c r="AN138" s="15"/>
      <c r="AO138" s="15"/>
      <c r="AP138" s="15"/>
      <c r="AQ138" s="15"/>
      <c r="AR138" s="15"/>
      <c r="AS138" s="15"/>
      <c r="AT138" s="15"/>
    </row>
    <row r="139" s="5" customFormat="true" ht="12.75" hidden="false" customHeight="false" outlineLevel="0" collapsed="false">
      <c r="A139" s="1"/>
      <c r="B139" s="1"/>
      <c r="C139" s="1"/>
      <c r="D139" s="2"/>
      <c r="E139" s="3"/>
      <c r="F139" s="2"/>
      <c r="G139" s="17"/>
      <c r="I139" s="6"/>
      <c r="J139" s="7"/>
      <c r="K139" s="7"/>
      <c r="L139" s="7"/>
      <c r="M139" s="8"/>
      <c r="N139" s="9"/>
      <c r="P139" s="10"/>
      <c r="Q139" s="10"/>
      <c r="R139" s="10"/>
      <c r="S139" s="10"/>
      <c r="T139" s="10"/>
      <c r="U139" s="11"/>
      <c r="V139" s="10"/>
      <c r="W139" s="12"/>
      <c r="X139" s="12"/>
      <c r="Y139" s="12"/>
      <c r="Z139" s="12"/>
      <c r="AA139" s="10"/>
      <c r="AB139" s="10"/>
      <c r="AC139" s="10"/>
      <c r="AD139" s="13"/>
      <c r="AE139" s="13"/>
      <c r="AF139" s="14"/>
      <c r="AG139" s="14"/>
      <c r="AH139" s="14"/>
      <c r="AI139" s="14"/>
      <c r="AJ139" s="14"/>
      <c r="AK139" s="14"/>
      <c r="AL139" s="15"/>
      <c r="AM139" s="15"/>
      <c r="AN139" s="15"/>
      <c r="AO139" s="15"/>
      <c r="AP139" s="15"/>
      <c r="AQ139" s="15"/>
      <c r="AR139" s="15"/>
      <c r="AS139" s="15"/>
      <c r="AT139" s="15"/>
    </row>
    <row r="140" s="5" customFormat="true" ht="12.75" hidden="false" customHeight="false" outlineLevel="0" collapsed="false">
      <c r="A140" s="1"/>
      <c r="B140" s="1"/>
      <c r="C140" s="1"/>
      <c r="D140" s="2"/>
      <c r="E140" s="3"/>
      <c r="F140" s="2"/>
      <c r="G140" s="17"/>
      <c r="I140" s="6"/>
      <c r="J140" s="7"/>
      <c r="K140" s="7"/>
      <c r="L140" s="7"/>
      <c r="M140" s="8"/>
      <c r="N140" s="9"/>
      <c r="P140" s="10"/>
      <c r="Q140" s="10"/>
      <c r="R140" s="10"/>
      <c r="S140" s="10"/>
      <c r="T140" s="10"/>
      <c r="U140" s="11"/>
      <c r="V140" s="10"/>
      <c r="W140" s="12"/>
      <c r="X140" s="12"/>
      <c r="Y140" s="12"/>
      <c r="Z140" s="12"/>
      <c r="AA140" s="10"/>
      <c r="AB140" s="10"/>
      <c r="AC140" s="10"/>
      <c r="AD140" s="13"/>
      <c r="AE140" s="13"/>
      <c r="AF140" s="14"/>
      <c r="AG140" s="14"/>
      <c r="AH140" s="14"/>
      <c r="AI140" s="14"/>
      <c r="AJ140" s="14"/>
      <c r="AK140" s="14"/>
      <c r="AL140" s="15"/>
      <c r="AM140" s="15"/>
      <c r="AN140" s="15"/>
      <c r="AO140" s="15"/>
      <c r="AP140" s="15"/>
      <c r="AQ140" s="15"/>
      <c r="AR140" s="15"/>
      <c r="AS140" s="15"/>
      <c r="AT140" s="15"/>
    </row>
    <row r="141" s="5" customFormat="true" ht="12.75" hidden="false" customHeight="false" outlineLevel="0" collapsed="false">
      <c r="A141" s="1"/>
      <c r="B141" s="1"/>
      <c r="C141" s="1"/>
      <c r="D141" s="2"/>
      <c r="E141" s="3"/>
      <c r="F141" s="2"/>
      <c r="G141" s="17"/>
      <c r="I141" s="6"/>
      <c r="J141" s="7"/>
      <c r="K141" s="7"/>
      <c r="L141" s="7"/>
      <c r="M141" s="8"/>
      <c r="N141" s="9"/>
      <c r="P141" s="10"/>
      <c r="Q141" s="10"/>
      <c r="R141" s="10"/>
      <c r="S141" s="10"/>
      <c r="T141" s="10"/>
      <c r="U141" s="11"/>
      <c r="V141" s="10"/>
      <c r="W141" s="12"/>
      <c r="X141" s="12"/>
      <c r="Y141" s="12"/>
      <c r="Z141" s="12"/>
      <c r="AA141" s="10"/>
      <c r="AB141" s="10"/>
      <c r="AC141" s="10"/>
      <c r="AD141" s="13"/>
      <c r="AE141" s="13"/>
      <c r="AF141" s="14"/>
      <c r="AG141" s="14"/>
      <c r="AH141" s="14"/>
      <c r="AI141" s="14"/>
      <c r="AJ141" s="14"/>
      <c r="AK141" s="14"/>
      <c r="AL141" s="15"/>
      <c r="AM141" s="15"/>
      <c r="AN141" s="15"/>
      <c r="AO141" s="15"/>
      <c r="AP141" s="15"/>
      <c r="AQ141" s="15"/>
      <c r="AR141" s="15"/>
      <c r="AS141" s="15"/>
      <c r="AT141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3-04T08:55:31Z</dcterms:modified>
  <cp:revision>0</cp:revision>
  <dc:subject/>
  <dc:title/>
</cp:coreProperties>
</file>